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 INFORMATIVO 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0"/>
        <rFont val="ARIAL"/>
        <family val="0"/>
      </rPr>
      <t xml:space="preserve">Cumpliendo con el Art. 49º) Inc. 12) de la Ley Orgánica municipal Nº 8.102, el cual establece que corresponde al Departamento Ejecutivo: </t>
    </r>
    <r>
      <rPr>
        <b val="true"/>
        <i val="true"/>
        <sz val="10"/>
        <rFont val="Arial"/>
        <family val="2"/>
      </rPr>
      <t xml:space="preserve">"Hacer Público el Balance Mensual de Tesorería, con el Estado de Ingresos y Egresos</t>
    </r>
    <r>
      <rPr>
        <sz val="10"/>
        <rFont val="ARIAL"/>
        <family val="0"/>
      </rPr>
      <t xml:space="preserve">", se da a conocer lo siguiente:</t>
    </r>
  </si>
  <si>
    <t xml:space="preserve">MUNICIPALIDAD DE FREYRE</t>
  </si>
  <si>
    <t xml:space="preserve">EJECUCION PRESUPUESTARIA</t>
  </si>
  <si>
    <t xml:space="preserve">INGRESOS: ANÁLISIS DE ITEMS</t>
  </si>
  <si>
    <t xml:space="preserve">ITEMS</t>
  </si>
  <si>
    <t xml:space="preserve">EJECUTADO AL</t>
  </si>
  <si>
    <t xml:space="preserve">AÑO 2016</t>
  </si>
  <si>
    <t xml:space="preserve">1-01-01-01  Ingresos Tributarios..</t>
  </si>
  <si>
    <t xml:space="preserve">1-01-01-02  Otros Ingresos de</t>
  </si>
  <si>
    <t xml:space="preserve">                   Jurisdic.Municipal</t>
  </si>
  <si>
    <t xml:space="preserve">1-01-02-01  Part.Imp.Nac.y Prov..</t>
  </si>
  <si>
    <t xml:space="preserve">1-01-02-02  Aportes No Reinteg...</t>
  </si>
  <si>
    <t xml:space="preserve">1-01-02-03  Otros Ingresos de</t>
  </si>
  <si>
    <t xml:space="preserve">                   Otras Jurisdicciones</t>
  </si>
  <si>
    <t xml:space="preserve">1-02-01-01  De Instit.Bancarias...</t>
  </si>
  <si>
    <t xml:space="preserve">1-02-01-02  De Otras Instituc......</t>
  </si>
  <si>
    <t xml:space="preserve">1-02-01-03  De Instit.u Org.Pcial.</t>
  </si>
  <si>
    <t xml:space="preserve">1-02-02-01  De Frentistas y Be-</t>
  </si>
  <si>
    <t xml:space="preserve">                  neficiarios de Obras</t>
  </si>
  <si>
    <t xml:space="preserve">1-02-02-02  De Otros Préstamos.</t>
  </si>
  <si>
    <t xml:space="preserve">1-02-03-01  Bienes Muebles .......</t>
  </si>
  <si>
    <t xml:space="preserve">1-02-03-02  Bienes Inmuebles.....</t>
  </si>
  <si>
    <t xml:space="preserve">1-02-04-01  Ingresos Varios.........</t>
  </si>
  <si>
    <t xml:space="preserve">1-02-04-02  Exced. Líquidos de</t>
  </si>
  <si>
    <t xml:space="preserve">                  Ejerc. Anteriores......</t>
  </si>
  <si>
    <t xml:space="preserve">1-03-00-00  No Clasificados........</t>
  </si>
  <si>
    <t xml:space="preserve">TOTALES.................................</t>
  </si>
  <si>
    <t xml:space="preserve">EGRESOS: ANÁLISIS DE PARTIDAS PRINCIPALES</t>
  </si>
  <si>
    <t xml:space="preserve">PARTIDAS </t>
  </si>
  <si>
    <t xml:space="preserve">PRINCIPALES</t>
  </si>
  <si>
    <t xml:space="preserve">01 - Personal.............................</t>
  </si>
  <si>
    <t xml:space="preserve">02 - Bienes de Consumo............</t>
  </si>
  <si>
    <t xml:space="preserve">03 - Servicios.............................</t>
  </si>
  <si>
    <t xml:space="preserve">04 - Intereses y Gastos de la</t>
  </si>
  <si>
    <t xml:space="preserve">       Deuda................................</t>
  </si>
  <si>
    <t xml:space="preserve">05 - Transferencias para Finan-</t>
  </si>
  <si>
    <t xml:space="preserve">       ciar Erogaciones Corrientes.</t>
  </si>
  <si>
    <t xml:space="preserve">06 - Transferencias para Finan-</t>
  </si>
  <si>
    <t xml:space="preserve">       ciar Erogaciones de Capital.</t>
  </si>
  <si>
    <t xml:space="preserve">07 - Bienes de Capital................</t>
  </si>
  <si>
    <t xml:space="preserve">08 - Trabajos Públicos................</t>
  </si>
  <si>
    <t xml:space="preserve">09 - Valores Financieros.............</t>
  </si>
  <si>
    <t xml:space="preserve">10 - Amortización de la Deuda....</t>
  </si>
  <si>
    <t xml:space="preserve">       No Clasificados...................</t>
  </si>
  <si>
    <t xml:space="preserve">PLANILLA GENERAL DE DISPONIBILIDADES</t>
  </si>
  <si>
    <t xml:space="preserve">DISPONIBILIDADES SEGÚN BALANCE DE EJECUCIÓN PRESUPUESTARIA AL:</t>
  </si>
  <si>
    <t xml:space="preserve">RECAUDACIONES PERCIBIDAS ACUMULADAS AL:</t>
  </si>
  <si>
    <t xml:space="preserve">EROGACIONES EFECTIVAMENTE PAGADAS AL:</t>
  </si>
  <si>
    <t xml:space="preserve">DISPONIBILIDADES TOTALES SEGÚN BALANCE:</t>
  </si>
  <si>
    <t xml:space="preserve">SALDO DISPONIBILIDADES DESAGREGADO:</t>
  </si>
  <si>
    <t xml:space="preserve">CAJA </t>
  </si>
  <si>
    <t xml:space="preserve">VALORES AL COBRO</t>
  </si>
  <si>
    <t xml:space="preserve">BANCOR - PORTEÑA</t>
  </si>
  <si>
    <t xml:space="preserve">CTA. CTE.</t>
  </si>
  <si>
    <t xml:space="preserve">BANCOR - PLAN SUMAR</t>
  </si>
  <si>
    <t xml:space="preserve">BANCOR - INFRAESTUCTURA ESCOLAR</t>
  </si>
  <si>
    <t xml:space="preserve">BANCOR - FREYRE</t>
  </si>
  <si>
    <t xml:space="preserve">BANCOR - FREYRE </t>
  </si>
  <si>
    <t xml:space="preserve">PLAZO FIJO</t>
  </si>
  <si>
    <t xml:space="preserve">BANCOR - FODEMEEP</t>
  </si>
  <si>
    <t xml:space="preserve">BANCOR - FONDO FEDERAL SOLIDARIO</t>
  </si>
  <si>
    <t xml:space="preserve">BANCOR - FREYRE…NUESTRO LUGAR</t>
  </si>
  <si>
    <t xml:space="preserve">BANCO MACRO S.A.</t>
  </si>
  <si>
    <t xml:space="preserve">BANCO NACIÓN ARGENTINA</t>
  </si>
  <si>
    <t xml:space="preserve">ASOC. MUTUAL 9 DE JULIO OLÍMPICO</t>
  </si>
  <si>
    <t xml:space="preserve">F.ESPECÍFICOS</t>
  </si>
  <si>
    <t xml:space="preserve">TOTAL DISPONIBILID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[$-409]m/d/yyyy"/>
    <numFmt numFmtId="168" formatCode="#,##0.00;[RED]#,##0.00"/>
    <numFmt numFmtId="169" formatCode="0%"/>
    <numFmt numFmtId="170" formatCode="0.00%"/>
    <numFmt numFmtId="171" formatCode="0.00"/>
    <numFmt numFmtId="172" formatCode="&quot;$ &quot;#,##0.00;[RED]&quot;$ &quot;#,##0.00"/>
    <numFmt numFmtId="173" formatCode="_-&quot;$ &quot;* #,##0.00_-;&quot;-$ &quot;* #,##0.00_-;_-&quot;$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 Rounded MT Bold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OCUMENTOS%20DE%20MARY/DOCUMENTOS%20DE%20MARY/PR.A.M/CONTROL%20DE%20GESTI&#211;N%202016/BOLETIN%20INFORMATIVO/BOLET&#205;N%20INFORMATIVO%202015/Ejecuci&#243;n%20Presup.%20Imput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10">
          <cell r="B10" t="str">
            <v>PRESUPUESTO</v>
          </cell>
          <cell r="C10" t="str">
            <v>RECAUDADO AL</v>
          </cell>
        </row>
        <row r="18">
          <cell r="C18">
            <v>0</v>
          </cell>
        </row>
        <row r="20">
          <cell r="C20">
            <v>0</v>
          </cell>
        </row>
        <row r="24">
          <cell r="B24">
            <v>30000</v>
          </cell>
          <cell r="C24">
            <v>0</v>
          </cell>
        </row>
        <row r="37">
          <cell r="B37" t="str">
            <v>PRESUPUESTO</v>
          </cell>
          <cell r="C37" t="str">
            <v>PAGADO 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2.56"/>
    <col collapsed="false" customWidth="true" hidden="false" outlineLevel="0" max="3" min="3" style="0" width="21.99"/>
    <col collapsed="false" customWidth="true" hidden="false" outlineLevel="0" max="4" min="4" style="0" width="13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6" customFormat="false" ht="15" hidden="false" customHeight="false" outlineLevel="0" collapsed="false">
      <c r="A6" s="3" t="s">
        <v>2</v>
      </c>
      <c r="B6" s="3"/>
      <c r="C6" s="3"/>
      <c r="D6" s="3"/>
    </row>
    <row r="8" customFormat="false" ht="15.75" hidden="false" customHeight="false" outlineLevel="0" collapsed="false">
      <c r="A8" s="4" t="n">
        <v>42644</v>
      </c>
      <c r="B8" s="4"/>
      <c r="C8" s="4"/>
      <c r="D8" s="4"/>
    </row>
    <row r="9" customFormat="false" ht="13.5" hidden="false" customHeight="false" outlineLevel="0" collapsed="false"/>
    <row r="10" customFormat="false" ht="15" hidden="false" customHeight="false" outlineLevel="0" collapsed="false">
      <c r="A10" s="5" t="s">
        <v>3</v>
      </c>
      <c r="B10" s="6"/>
      <c r="C10" s="6"/>
      <c r="D10" s="7"/>
    </row>
    <row r="11" customFormat="false" ht="15" hidden="false" customHeight="false" outlineLevel="0" collapsed="false">
      <c r="A11" s="8"/>
      <c r="B11" s="9"/>
      <c r="C11" s="9"/>
      <c r="D11" s="10"/>
    </row>
    <row r="12" customFormat="false" ht="15" hidden="false" customHeight="false" outlineLevel="0" collapsed="false">
      <c r="A12" s="8"/>
      <c r="B12" s="9"/>
      <c r="C12" s="9"/>
      <c r="D12" s="10"/>
    </row>
    <row r="13" customFormat="false" ht="15" hidden="false" customHeight="false" outlineLevel="0" collapsed="false">
      <c r="A13" s="8" t="s">
        <v>4</v>
      </c>
      <c r="B13" s="11" t="str">
        <f aca="false">'[1]2013'!B10</f>
        <v>PRESUPUESTO</v>
      </c>
      <c r="C13" s="11" t="str">
        <f aca="false">'[1]2013'!C10</f>
        <v>RECAUDADO AL</v>
      </c>
      <c r="D13" s="11" t="s">
        <v>5</v>
      </c>
    </row>
    <row r="14" customFormat="false" ht="15" hidden="false" customHeight="false" outlineLevel="0" collapsed="false">
      <c r="A14" s="12"/>
      <c r="B14" s="13" t="s">
        <v>6</v>
      </c>
      <c r="C14" s="13" t="n">
        <v>42674</v>
      </c>
      <c r="D14" s="13" t="n">
        <f aca="false">+C14</f>
        <v>42674</v>
      </c>
    </row>
    <row r="15" customFormat="false" ht="12.75" hidden="false" customHeight="false" outlineLevel="0" collapsed="false">
      <c r="A15" s="14" t="s">
        <v>7</v>
      </c>
      <c r="B15" s="15" t="n">
        <v>25942000</v>
      </c>
      <c r="C15" s="15" t="n">
        <v>21994861.14</v>
      </c>
      <c r="D15" s="16" t="n">
        <f aca="false">+C15/B15</f>
        <v>0.84784754991905</v>
      </c>
    </row>
    <row r="16" customFormat="false" ht="12.75" hidden="false" customHeight="false" outlineLevel="0" collapsed="false">
      <c r="A16" s="14" t="s">
        <v>8</v>
      </c>
      <c r="B16" s="17"/>
      <c r="C16" s="17"/>
      <c r="D16" s="18"/>
    </row>
    <row r="17" customFormat="false" ht="12.75" hidden="false" customHeight="false" outlineLevel="0" collapsed="false">
      <c r="A17" s="14" t="s">
        <v>9</v>
      </c>
      <c r="B17" s="15" t="n">
        <v>3438000</v>
      </c>
      <c r="C17" s="15" t="n">
        <v>1669913.18</v>
      </c>
      <c r="D17" s="16" t="n">
        <f aca="false">+C17/B17</f>
        <v>0.485722274578243</v>
      </c>
    </row>
    <row r="18" customFormat="false" ht="12.75" hidden="false" customHeight="false" outlineLevel="0" collapsed="false">
      <c r="A18" s="14" t="s">
        <v>10</v>
      </c>
      <c r="B18" s="15" t="n">
        <v>26700000</v>
      </c>
      <c r="C18" s="15" t="n">
        <v>21168965.14</v>
      </c>
      <c r="D18" s="16" t="n">
        <f aca="false">+C18/B18</f>
        <v>0.792845136329588</v>
      </c>
    </row>
    <row r="19" customFormat="false" ht="12.75" hidden="false" customHeight="false" outlineLevel="0" collapsed="false">
      <c r="A19" s="14" t="s">
        <v>11</v>
      </c>
      <c r="B19" s="15" t="n">
        <v>1280000</v>
      </c>
      <c r="C19" s="15" t="n">
        <v>980030</v>
      </c>
      <c r="D19" s="16" t="n">
        <f aca="false">+C19/B19</f>
        <v>0.7656484375</v>
      </c>
    </row>
    <row r="20" customFormat="false" ht="12.75" hidden="false" customHeight="false" outlineLevel="0" collapsed="false">
      <c r="A20" s="14" t="s">
        <v>12</v>
      </c>
      <c r="B20" s="17"/>
      <c r="C20" s="17"/>
      <c r="D20" s="18"/>
    </row>
    <row r="21" customFormat="false" ht="12.75" hidden="false" customHeight="false" outlineLevel="0" collapsed="false">
      <c r="A21" s="14" t="s">
        <v>13</v>
      </c>
      <c r="B21" s="15" t="n">
        <v>1000</v>
      </c>
      <c r="C21" s="15" t="n">
        <f aca="false">'[1]2013'!C18</f>
        <v>0</v>
      </c>
      <c r="D21" s="16" t="n">
        <f aca="false">+C21/B21</f>
        <v>0</v>
      </c>
    </row>
    <row r="22" customFormat="false" ht="12.75" hidden="false" customHeight="false" outlineLevel="0" collapsed="false">
      <c r="A22" s="14" t="s">
        <v>14</v>
      </c>
      <c r="B22" s="15" t="n">
        <v>503000</v>
      </c>
      <c r="C22" s="15" t="n">
        <v>500000</v>
      </c>
      <c r="D22" s="16" t="n">
        <f aca="false">+C22/B22</f>
        <v>0.99403578528827</v>
      </c>
    </row>
    <row r="23" customFormat="false" ht="12.75" hidden="false" customHeight="false" outlineLevel="0" collapsed="false">
      <c r="A23" s="14" t="s">
        <v>15</v>
      </c>
      <c r="B23" s="15" t="n">
        <v>1000</v>
      </c>
      <c r="C23" s="15" t="n">
        <f aca="false">'[1]2013'!C20</f>
        <v>0</v>
      </c>
      <c r="D23" s="16" t="n">
        <f aca="false">+C23/B23</f>
        <v>0</v>
      </c>
    </row>
    <row r="24" customFormat="false" ht="12.75" hidden="false" customHeight="false" outlineLevel="0" collapsed="false">
      <c r="A24" s="14" t="s">
        <v>16</v>
      </c>
      <c r="B24" s="15" t="n">
        <v>5900000</v>
      </c>
      <c r="C24" s="15" t="n">
        <v>1260000</v>
      </c>
      <c r="D24" s="16" t="n">
        <f aca="false">+C24/B24</f>
        <v>0.213559322033898</v>
      </c>
    </row>
    <row r="25" customFormat="false" ht="12.75" hidden="false" customHeight="false" outlineLevel="0" collapsed="false">
      <c r="A25" s="14" t="s">
        <v>17</v>
      </c>
      <c r="B25" s="17"/>
      <c r="C25" s="17"/>
      <c r="D25" s="18"/>
    </row>
    <row r="26" customFormat="false" ht="12.75" hidden="false" customHeight="false" outlineLevel="0" collapsed="false">
      <c r="A26" s="14" t="s">
        <v>18</v>
      </c>
      <c r="B26" s="15" t="n">
        <v>75000</v>
      </c>
      <c r="C26" s="15" t="n">
        <v>37361.4</v>
      </c>
      <c r="D26" s="16" t="n">
        <f aca="false">+C26/B26</f>
        <v>0.498152</v>
      </c>
    </row>
    <row r="27" customFormat="false" ht="12.75" hidden="false" customHeight="false" outlineLevel="0" collapsed="false">
      <c r="A27" s="14" t="s">
        <v>19</v>
      </c>
      <c r="B27" s="15" t="n">
        <f aca="false">'[1]2013'!B24</f>
        <v>30000</v>
      </c>
      <c r="C27" s="15" t="n">
        <f aca="false">'[1]2013'!C24</f>
        <v>0</v>
      </c>
      <c r="D27" s="16" t="n">
        <f aca="false">+C27/B27</f>
        <v>0</v>
      </c>
    </row>
    <row r="28" customFormat="false" ht="12.75" hidden="false" customHeight="false" outlineLevel="0" collapsed="false">
      <c r="A28" s="14" t="s">
        <v>20</v>
      </c>
      <c r="B28" s="15" t="n">
        <v>1190000</v>
      </c>
      <c r="C28" s="15" t="n">
        <v>388667.24</v>
      </c>
      <c r="D28" s="16" t="n">
        <f aca="false">+C28/B28</f>
        <v>0.32661112605042</v>
      </c>
    </row>
    <row r="29" customFormat="false" ht="12.75" hidden="false" customHeight="false" outlineLevel="0" collapsed="false">
      <c r="A29" s="14" t="s">
        <v>21</v>
      </c>
      <c r="B29" s="15" t="n">
        <v>1331000</v>
      </c>
      <c r="C29" s="15" t="n">
        <v>1277857.71</v>
      </c>
      <c r="D29" s="16" t="n">
        <f aca="false">+C29/B29</f>
        <v>0.960073410969196</v>
      </c>
    </row>
    <row r="30" customFormat="false" ht="12.75" hidden="false" customHeight="false" outlineLevel="0" collapsed="false">
      <c r="A30" s="14" t="s">
        <v>22</v>
      </c>
      <c r="B30" s="15" t="n">
        <v>2800000</v>
      </c>
      <c r="C30" s="15" t="n">
        <v>1948217.09</v>
      </c>
      <c r="D30" s="16" t="n">
        <f aca="false">+C30/B30</f>
        <v>0.695791817857143</v>
      </c>
    </row>
    <row r="31" customFormat="false" ht="12.75" hidden="false" customHeight="false" outlineLevel="0" collapsed="false">
      <c r="A31" s="14" t="s">
        <v>23</v>
      </c>
      <c r="B31" s="17"/>
      <c r="C31" s="17"/>
      <c r="D31" s="18"/>
    </row>
    <row r="32" customFormat="false" ht="12.75" hidden="false" customHeight="false" outlineLevel="0" collapsed="false">
      <c r="A32" s="14" t="s">
        <v>24</v>
      </c>
      <c r="B32" s="15" t="n">
        <v>840000</v>
      </c>
      <c r="C32" s="15" t="n">
        <v>652863.83</v>
      </c>
      <c r="D32" s="16" t="n">
        <f aca="false">+C32/B32</f>
        <v>0.777218845238095</v>
      </c>
    </row>
    <row r="33" customFormat="false" ht="12.75" hidden="false" customHeight="false" outlineLevel="0" collapsed="false">
      <c r="A33" s="14" t="s">
        <v>25</v>
      </c>
      <c r="B33" s="15" t="n">
        <v>22169000</v>
      </c>
      <c r="C33" s="15" t="n">
        <v>16303816.24</v>
      </c>
      <c r="D33" s="16" t="n">
        <f aca="false">+C33/B33</f>
        <v>0.735433093057874</v>
      </c>
    </row>
    <row r="34" customFormat="false" ht="13.5" hidden="false" customHeight="false" outlineLevel="0" collapsed="false">
      <c r="A34" s="19" t="s">
        <v>26</v>
      </c>
      <c r="B34" s="20" t="n">
        <f aca="false">SUM(B15:B33)</f>
        <v>92200000</v>
      </c>
      <c r="C34" s="21" t="n">
        <f aca="false">SUM(C15:C33)</f>
        <v>68182552.97</v>
      </c>
      <c r="D34" s="22" t="n">
        <f aca="false">+C34/B34</f>
        <v>0.739507082104121</v>
      </c>
    </row>
    <row r="35" customFormat="false" ht="12.75" hidden="false" customHeight="false" outlineLevel="0" collapsed="false">
      <c r="B35" s="23"/>
      <c r="C35" s="23"/>
      <c r="D35" s="23"/>
    </row>
    <row r="36" customFormat="false" ht="13.5" hidden="false" customHeight="false" outlineLevel="0" collapsed="false">
      <c r="B36" s="23"/>
      <c r="C36" s="23"/>
      <c r="D36" s="23"/>
    </row>
    <row r="37" customFormat="false" ht="15" hidden="false" customHeight="false" outlineLevel="0" collapsed="false">
      <c r="A37" s="5" t="s">
        <v>27</v>
      </c>
      <c r="B37" s="24"/>
      <c r="C37" s="24"/>
      <c r="D37" s="25"/>
    </row>
    <row r="38" customFormat="false" ht="15" hidden="false" customHeight="false" outlineLevel="0" collapsed="false">
      <c r="A38" s="8"/>
      <c r="B38" s="26"/>
      <c r="C38" s="26"/>
      <c r="D38" s="27"/>
    </row>
    <row r="39" customFormat="false" ht="15" hidden="false" customHeight="false" outlineLevel="0" collapsed="false">
      <c r="A39" s="8"/>
      <c r="B39" s="26"/>
      <c r="C39" s="26"/>
      <c r="D39" s="27"/>
    </row>
    <row r="40" customFormat="false" ht="15" hidden="false" customHeight="false" outlineLevel="0" collapsed="false">
      <c r="A40" s="8" t="s">
        <v>28</v>
      </c>
      <c r="B40" s="28" t="str">
        <f aca="false">'[1]2013'!B37</f>
        <v>PRESUPUESTO</v>
      </c>
      <c r="C40" s="28" t="str">
        <f aca="false">'[1]2013'!C37</f>
        <v>PAGADO AL</v>
      </c>
      <c r="D40" s="28" t="s">
        <v>5</v>
      </c>
    </row>
    <row r="41" customFormat="false" ht="15" hidden="false" customHeight="false" outlineLevel="0" collapsed="false">
      <c r="A41" s="12" t="s">
        <v>29</v>
      </c>
      <c r="B41" s="13" t="s">
        <v>6</v>
      </c>
      <c r="C41" s="13" t="n">
        <f aca="false">+C14</f>
        <v>42674</v>
      </c>
      <c r="D41" s="13" t="n">
        <f aca="false">+C14</f>
        <v>42674</v>
      </c>
      <c r="E41" s="29"/>
      <c r="F41" s="29"/>
    </row>
    <row r="42" customFormat="false" ht="12.75" hidden="false" customHeight="false" outlineLevel="0" collapsed="false">
      <c r="A42" s="14" t="s">
        <v>30</v>
      </c>
      <c r="B42" s="15" t="n">
        <v>41692000</v>
      </c>
      <c r="C42" s="15" t="n">
        <v>33387135.03</v>
      </c>
      <c r="D42" s="16" t="n">
        <f aca="false">+C42/B42</f>
        <v>0.800804351674182</v>
      </c>
    </row>
    <row r="43" customFormat="false" ht="12.75" hidden="false" customHeight="false" outlineLevel="0" collapsed="false">
      <c r="A43" s="14" t="s">
        <v>31</v>
      </c>
      <c r="B43" s="15" t="n">
        <v>4296000</v>
      </c>
      <c r="C43" s="15" t="n">
        <v>3045750.64</v>
      </c>
      <c r="D43" s="16" t="n">
        <f aca="false">+C43/B43</f>
        <v>0.708973612662942</v>
      </c>
    </row>
    <row r="44" customFormat="false" ht="12.75" hidden="false" customHeight="false" outlineLevel="0" collapsed="false">
      <c r="A44" s="14" t="s">
        <v>32</v>
      </c>
      <c r="B44" s="15" t="n">
        <v>6782000</v>
      </c>
      <c r="C44" s="15" t="n">
        <v>5758010.72</v>
      </c>
      <c r="D44" s="16" t="n">
        <f aca="false">+C44/B44</f>
        <v>0.849013671483338</v>
      </c>
    </row>
    <row r="45" customFormat="false" ht="12.75" hidden="false" customHeight="false" outlineLevel="0" collapsed="false">
      <c r="A45" s="14" t="s">
        <v>33</v>
      </c>
      <c r="B45" s="15"/>
      <c r="C45" s="15"/>
      <c r="D45" s="16"/>
    </row>
    <row r="46" customFormat="false" ht="12.75" hidden="false" customHeight="false" outlineLevel="0" collapsed="false">
      <c r="A46" s="14" t="s">
        <v>34</v>
      </c>
      <c r="B46" s="15" t="n">
        <v>2000</v>
      </c>
      <c r="C46" s="15" t="n">
        <v>0</v>
      </c>
      <c r="D46" s="16" t="n">
        <f aca="false">+C46/B46</f>
        <v>0</v>
      </c>
    </row>
    <row r="47" customFormat="false" ht="12.75" hidden="false" customHeight="false" outlineLevel="0" collapsed="false">
      <c r="A47" s="14" t="s">
        <v>35</v>
      </c>
      <c r="B47" s="15"/>
      <c r="C47" s="15"/>
      <c r="D47" s="16"/>
    </row>
    <row r="48" customFormat="false" ht="12.75" hidden="false" customHeight="false" outlineLevel="0" collapsed="false">
      <c r="A48" s="14" t="s">
        <v>36</v>
      </c>
      <c r="B48" s="15" t="n">
        <v>4921000</v>
      </c>
      <c r="C48" s="15" t="n">
        <v>3959078.6</v>
      </c>
      <c r="D48" s="16" t="n">
        <f aca="false">+C48/B48</f>
        <v>0.80452725055883</v>
      </c>
    </row>
    <row r="49" customFormat="false" ht="12.75" hidden="false" customHeight="false" outlineLevel="0" collapsed="false">
      <c r="A49" s="14" t="s">
        <v>37</v>
      </c>
      <c r="B49" s="15"/>
      <c r="C49" s="15"/>
      <c r="D49" s="16"/>
    </row>
    <row r="50" customFormat="false" ht="12.75" hidden="false" customHeight="false" outlineLevel="0" collapsed="false">
      <c r="A50" s="14" t="s">
        <v>38</v>
      </c>
      <c r="B50" s="15" t="n">
        <v>573000</v>
      </c>
      <c r="C50" s="15" t="n">
        <v>300530.35</v>
      </c>
      <c r="D50" s="16" t="n">
        <f aca="false">+C50/B50</f>
        <v>0.524485776614311</v>
      </c>
    </row>
    <row r="51" customFormat="false" ht="12.75" hidden="false" customHeight="false" outlineLevel="0" collapsed="false">
      <c r="A51" s="14" t="s">
        <v>39</v>
      </c>
      <c r="B51" s="15" t="n">
        <v>3260000</v>
      </c>
      <c r="C51" s="15" t="n">
        <v>2864223.61</v>
      </c>
      <c r="D51" s="16" t="n">
        <f aca="false">+C51/B51</f>
        <v>0.878596199386503</v>
      </c>
    </row>
    <row r="52" customFormat="false" ht="12.75" hidden="false" customHeight="false" outlineLevel="0" collapsed="false">
      <c r="A52" s="14" t="s">
        <v>40</v>
      </c>
      <c r="B52" s="15" t="n">
        <v>2520000</v>
      </c>
      <c r="C52" s="15" t="n">
        <v>1438026.7</v>
      </c>
      <c r="D52" s="16" t="n">
        <f aca="false">+C52/B52</f>
        <v>0.570645515873016</v>
      </c>
    </row>
    <row r="53" customFormat="false" ht="12.75" hidden="false" customHeight="false" outlineLevel="0" collapsed="false">
      <c r="A53" s="14" t="s">
        <v>41</v>
      </c>
      <c r="B53" s="15" t="n">
        <v>0</v>
      </c>
      <c r="C53" s="15" t="n">
        <v>0</v>
      </c>
      <c r="D53" s="16" t="n">
        <v>0</v>
      </c>
    </row>
    <row r="54" customFormat="false" ht="12.75" hidden="false" customHeight="false" outlineLevel="0" collapsed="false">
      <c r="A54" s="14" t="s">
        <v>42</v>
      </c>
      <c r="B54" s="15" t="n">
        <v>5985000</v>
      </c>
      <c r="C54" s="15" t="n">
        <v>5512576.18</v>
      </c>
      <c r="D54" s="16" t="n">
        <f aca="false">+C54/B54</f>
        <v>0.921065360066834</v>
      </c>
    </row>
    <row r="55" customFormat="false" ht="12.75" hidden="false" customHeight="false" outlineLevel="0" collapsed="false">
      <c r="A55" s="14" t="s">
        <v>43</v>
      </c>
      <c r="B55" s="15" t="n">
        <v>22169000</v>
      </c>
      <c r="C55" s="15" t="n">
        <v>12925076.8</v>
      </c>
      <c r="D55" s="16" t="n">
        <f aca="false">+C55/B55</f>
        <v>0.583024800396951</v>
      </c>
    </row>
    <row r="56" customFormat="false" ht="25.5" hidden="false" customHeight="true" outlineLevel="0" collapsed="false">
      <c r="A56" s="30" t="s">
        <v>26</v>
      </c>
      <c r="B56" s="21" t="n">
        <f aca="false">SUM(B42:B55)</f>
        <v>92200000</v>
      </c>
      <c r="C56" s="21" t="n">
        <f aca="false">SUM(C42:C55)</f>
        <v>69190408.63</v>
      </c>
      <c r="D56" s="22" t="n">
        <f aca="false">+C56/B56</f>
        <v>0.750438271475054</v>
      </c>
    </row>
    <row r="57" customFormat="false" ht="12.75" hidden="false" customHeight="false" outlineLevel="0" collapsed="false">
      <c r="B57" s="23"/>
      <c r="C57" s="23"/>
      <c r="D57" s="23"/>
    </row>
    <row r="58" customFormat="false" ht="12.75" hidden="false" customHeight="false" outlineLevel="0" collapsed="false">
      <c r="B58" s="23"/>
      <c r="C58" s="23"/>
      <c r="D58" s="23"/>
    </row>
    <row r="59" customFormat="false" ht="12.75" hidden="false" customHeight="false" outlineLevel="0" collapsed="false">
      <c r="A59" s="31" t="s">
        <v>44</v>
      </c>
      <c r="B59" s="31"/>
      <c r="C59" s="31"/>
      <c r="D59" s="23"/>
    </row>
    <row r="60" customFormat="false" ht="12.75" hidden="false" customHeight="false" outlineLevel="0" collapsed="false">
      <c r="A60" s="32"/>
      <c r="B60" s="32"/>
      <c r="C60" s="32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24" hidden="false" customHeight="true" outlineLevel="0" collapsed="false">
      <c r="A62" s="33" t="s">
        <v>45</v>
      </c>
      <c r="B62" s="34"/>
      <c r="C62" s="35" t="n">
        <f aca="false">+C14</f>
        <v>42674</v>
      </c>
      <c r="D62" s="23"/>
    </row>
    <row r="63" customFormat="false" ht="12.75" hidden="false" customHeight="false" outlineLevel="0" collapsed="false">
      <c r="A63" s="36"/>
      <c r="B63" s="15"/>
      <c r="C63" s="15"/>
      <c r="D63" s="23"/>
    </row>
    <row r="64" customFormat="false" ht="12.75" hidden="false" customHeight="false" outlineLevel="0" collapsed="false">
      <c r="A64" s="36"/>
      <c r="B64" s="15"/>
      <c r="C64" s="15"/>
      <c r="D64" s="23"/>
    </row>
    <row r="65" customFormat="false" ht="12.75" hidden="false" customHeight="false" outlineLevel="0" collapsed="false">
      <c r="A65" s="14" t="s">
        <v>46</v>
      </c>
      <c r="B65" s="37" t="n">
        <f aca="false">+C14</f>
        <v>42674</v>
      </c>
      <c r="C65" s="38" t="n">
        <v>68182552.97</v>
      </c>
      <c r="D65" s="23"/>
    </row>
    <row r="66" customFormat="false" ht="12.75" hidden="false" customHeight="false" outlineLevel="0" collapsed="false">
      <c r="A66" s="14"/>
      <c r="B66" s="15"/>
      <c r="C66" s="38"/>
      <c r="D66" s="23"/>
    </row>
    <row r="67" customFormat="false" ht="12.75" hidden="false" customHeight="false" outlineLevel="0" collapsed="false">
      <c r="A67" s="14" t="s">
        <v>47</v>
      </c>
      <c r="B67" s="37" t="n">
        <f aca="false">+C14</f>
        <v>42674</v>
      </c>
      <c r="C67" s="38" t="n">
        <v>-64021639.06</v>
      </c>
      <c r="D67" s="23"/>
    </row>
    <row r="68" customFormat="false" ht="12.75" hidden="false" customHeight="false" outlineLevel="0" collapsed="false">
      <c r="A68" s="14"/>
      <c r="B68" s="15"/>
      <c r="C68" s="15"/>
      <c r="D68" s="23"/>
    </row>
    <row r="69" customFormat="false" ht="24.75" hidden="false" customHeight="true" outlineLevel="0" collapsed="false">
      <c r="A69" s="30" t="s">
        <v>48</v>
      </c>
      <c r="B69" s="39"/>
      <c r="C69" s="40" t="n">
        <f aca="false">SUM(C65:C67)</f>
        <v>4160913.91</v>
      </c>
      <c r="D69" s="23"/>
    </row>
    <row r="70" customFormat="false" ht="12.75" hidden="false" customHeight="false" outlineLevel="0" collapsed="false">
      <c r="B70" s="23"/>
      <c r="C70" s="23"/>
      <c r="D70" s="23"/>
    </row>
    <row r="71" customFormat="false" ht="13.5" hidden="false" customHeight="false" outlineLevel="0" collapsed="false">
      <c r="B71" s="23"/>
      <c r="C71" s="23"/>
      <c r="D71" s="23"/>
    </row>
    <row r="72" customFormat="false" ht="24" hidden="false" customHeight="true" outlineLevel="0" collapsed="false">
      <c r="A72" s="33" t="s">
        <v>49</v>
      </c>
      <c r="B72" s="41"/>
      <c r="C72" s="35" t="n">
        <f aca="false">+C14</f>
        <v>42674</v>
      </c>
      <c r="D72" s="23"/>
    </row>
    <row r="73" customFormat="false" ht="12.75" hidden="false" customHeight="false" outlineLevel="0" collapsed="false">
      <c r="A73" s="36"/>
      <c r="B73" s="42"/>
      <c r="C73" s="15"/>
      <c r="D73" s="23"/>
    </row>
    <row r="74" customFormat="false" ht="12.75" hidden="false" customHeight="false" outlineLevel="0" collapsed="false">
      <c r="A74" s="14" t="s">
        <v>50</v>
      </c>
      <c r="B74" s="43"/>
      <c r="C74" s="38" t="n">
        <v>25000</v>
      </c>
      <c r="D74" s="23"/>
    </row>
    <row r="75" customFormat="false" ht="12.75" hidden="false" customHeight="false" outlineLevel="0" collapsed="false">
      <c r="A75" s="14" t="s">
        <v>51</v>
      </c>
      <c r="B75" s="43"/>
      <c r="C75" s="38" t="n">
        <v>144338.33</v>
      </c>
      <c r="D75" s="23"/>
    </row>
    <row r="76" customFormat="false" ht="12.75" hidden="false" customHeight="false" outlineLevel="0" collapsed="false">
      <c r="A76" s="14" t="s">
        <v>52</v>
      </c>
      <c r="B76" s="43" t="s">
        <v>53</v>
      </c>
      <c r="C76" s="38" t="n">
        <v>1341.55</v>
      </c>
      <c r="D76" s="23"/>
    </row>
    <row r="77" customFormat="false" ht="12.75" hidden="false" customHeight="false" outlineLevel="0" collapsed="false">
      <c r="A77" s="14" t="s">
        <v>54</v>
      </c>
      <c r="B77" s="43" t="s">
        <v>53</v>
      </c>
      <c r="C77" s="38" t="n">
        <v>5644.44</v>
      </c>
      <c r="D77" s="23"/>
    </row>
    <row r="78" customFormat="false" ht="12.75" hidden="false" customHeight="false" outlineLevel="0" collapsed="false">
      <c r="A78" s="14" t="s">
        <v>55</v>
      </c>
      <c r="B78" s="43" t="s">
        <v>53</v>
      </c>
      <c r="C78" s="38" t="n">
        <v>5849.4</v>
      </c>
      <c r="D78" s="23"/>
    </row>
    <row r="79" customFormat="false" ht="12.75" hidden="false" customHeight="false" outlineLevel="0" collapsed="false">
      <c r="A79" s="14" t="s">
        <v>56</v>
      </c>
      <c r="B79" s="43" t="s">
        <v>53</v>
      </c>
      <c r="C79" s="38" t="n">
        <v>1273252.15</v>
      </c>
      <c r="D79" s="23"/>
    </row>
    <row r="80" customFormat="false" ht="12.75" hidden="false" customHeight="false" outlineLevel="0" collapsed="false">
      <c r="A80" s="14" t="s">
        <v>57</v>
      </c>
      <c r="B80" s="43" t="s">
        <v>58</v>
      </c>
      <c r="C80" s="38" t="n">
        <v>500000</v>
      </c>
      <c r="D80" s="23"/>
    </row>
    <row r="81" customFormat="false" ht="12.75" hidden="false" customHeight="false" outlineLevel="0" collapsed="false">
      <c r="A81" s="14" t="s">
        <v>59</v>
      </c>
      <c r="B81" s="43" t="s">
        <v>53</v>
      </c>
      <c r="C81" s="38" t="n">
        <v>611011.71</v>
      </c>
      <c r="D81" s="23"/>
    </row>
    <row r="82" customFormat="false" ht="12.75" hidden="false" customHeight="false" outlineLevel="0" collapsed="false">
      <c r="A82" s="14" t="s">
        <v>60</v>
      </c>
      <c r="B82" s="43" t="s">
        <v>53</v>
      </c>
      <c r="C82" s="38" t="n">
        <f aca="false">140340.44+55304.59</f>
        <v>195645.03</v>
      </c>
      <c r="D82" s="23"/>
    </row>
    <row r="83" customFormat="false" ht="12.75" hidden="false" customHeight="false" outlineLevel="0" collapsed="false">
      <c r="A83" s="14" t="s">
        <v>61</v>
      </c>
      <c r="B83" s="43" t="s">
        <v>53</v>
      </c>
      <c r="C83" s="38" t="n">
        <f aca="false">988248.32+73010.94</f>
        <v>1061259.26</v>
      </c>
      <c r="D83" s="23"/>
    </row>
    <row r="84" customFormat="false" ht="12.75" hidden="false" customHeight="false" outlineLevel="0" collapsed="false">
      <c r="A84" s="14" t="s">
        <v>62</v>
      </c>
      <c r="B84" s="43" t="s">
        <v>53</v>
      </c>
      <c r="C84" s="38" t="n">
        <v>104074.55</v>
      </c>
      <c r="D84" s="23"/>
    </row>
    <row r="85" customFormat="false" ht="12.75" hidden="false" customHeight="false" outlineLevel="0" collapsed="false">
      <c r="A85" s="14" t="s">
        <v>63</v>
      </c>
      <c r="B85" s="43" t="s">
        <v>53</v>
      </c>
      <c r="C85" s="38" t="n">
        <v>205.18</v>
      </c>
      <c r="D85" s="23"/>
    </row>
    <row r="86" customFormat="false" ht="12.75" hidden="false" customHeight="false" outlineLevel="0" collapsed="false">
      <c r="A86" s="14" t="s">
        <v>64</v>
      </c>
      <c r="B86" s="43" t="s">
        <v>53</v>
      </c>
      <c r="C86" s="38" t="n">
        <v>179960.5</v>
      </c>
      <c r="D86" s="23"/>
    </row>
    <row r="87" customFormat="false" ht="12.75" hidden="false" customHeight="false" outlineLevel="0" collapsed="false">
      <c r="A87" s="14" t="s">
        <v>64</v>
      </c>
      <c r="B87" s="43" t="s">
        <v>65</v>
      </c>
      <c r="C87" s="38" t="n">
        <v>10331.81</v>
      </c>
      <c r="D87" s="23"/>
    </row>
    <row r="88" customFormat="false" ht="12.75" hidden="false" customHeight="false" outlineLevel="0" collapsed="false">
      <c r="A88" s="14" t="s">
        <v>64</v>
      </c>
      <c r="B88" s="43" t="s">
        <v>65</v>
      </c>
      <c r="C88" s="38" t="n">
        <v>43000</v>
      </c>
      <c r="D88" s="23"/>
    </row>
    <row r="89" customFormat="false" ht="24.75" hidden="false" customHeight="true" outlineLevel="0" collapsed="false">
      <c r="A89" s="30" t="s">
        <v>66</v>
      </c>
      <c r="B89" s="44"/>
      <c r="C89" s="40" t="n">
        <f aca="false">SUM(C74:C88)</f>
        <v>4160913.91</v>
      </c>
      <c r="D89" s="23"/>
    </row>
    <row r="90" customFormat="false" ht="12.75" hidden="false" customHeight="false" outlineLevel="0" collapsed="false">
      <c r="B90" s="23"/>
      <c r="C90" s="23"/>
      <c r="D90" s="23"/>
    </row>
    <row r="91" customFormat="false" ht="12.75" hidden="false" customHeight="false" outlineLevel="0" collapsed="false">
      <c r="B91" s="23"/>
      <c r="C91" s="23"/>
      <c r="D91" s="23"/>
    </row>
    <row r="92" customFormat="false" ht="12.75" hidden="false" customHeight="false" outlineLevel="0" collapsed="false">
      <c r="B92" s="23"/>
      <c r="C92" s="23"/>
      <c r="D92" s="23"/>
    </row>
    <row r="93" customFormat="false" ht="12.75" hidden="false" customHeight="false" outlineLevel="0" collapsed="false">
      <c r="B93" s="23"/>
      <c r="C93" s="23"/>
      <c r="D93" s="23"/>
    </row>
    <row r="94" customFormat="false" ht="12.75" hidden="false" customHeight="false" outlineLevel="0" collapsed="false">
      <c r="B94" s="23"/>
      <c r="C94" s="23"/>
      <c r="D94" s="23"/>
    </row>
    <row r="95" customFormat="false" ht="12.75" hidden="false" customHeight="false" outlineLevel="0" collapsed="false">
      <c r="B95" s="23"/>
      <c r="C95" s="23"/>
      <c r="D95" s="23"/>
    </row>
    <row r="96" customFormat="false" ht="12.75" hidden="false" customHeight="false" outlineLevel="0" collapsed="false">
      <c r="B96" s="23"/>
      <c r="C96" s="23"/>
      <c r="D96" s="23"/>
    </row>
    <row r="97" customFormat="false" ht="12.75" hidden="false" customHeight="false" outlineLevel="0" collapsed="false">
      <c r="B97" s="23"/>
      <c r="C97" s="23"/>
      <c r="D97" s="23"/>
    </row>
    <row r="98" customFormat="false" ht="12.75" hidden="false" customHeight="false" outlineLevel="0" collapsed="false">
      <c r="B98" s="23"/>
      <c r="C98" s="23"/>
      <c r="D98" s="23"/>
    </row>
    <row r="99" customFormat="false" ht="12.75" hidden="false" customHeight="false" outlineLevel="0" collapsed="false">
      <c r="B99" s="23"/>
      <c r="C99" s="23"/>
      <c r="D99" s="23"/>
    </row>
    <row r="100" customFormat="false" ht="12.75" hidden="false" customHeight="false" outlineLevel="0" collapsed="false">
      <c r="B100" s="23"/>
      <c r="C100" s="23"/>
      <c r="D100" s="23"/>
    </row>
    <row r="101" customFormat="false" ht="12.75" hidden="false" customHeight="false" outlineLevel="0" collapsed="false">
      <c r="B101" s="23"/>
      <c r="C101" s="23"/>
      <c r="D101" s="23"/>
    </row>
    <row r="102" customFormat="false" ht="12.75" hidden="false" customHeight="false" outlineLevel="0" collapsed="false">
      <c r="B102" s="23"/>
      <c r="C102" s="23"/>
      <c r="D102" s="23"/>
    </row>
    <row r="103" customFormat="false" ht="12.75" hidden="false" customHeight="false" outlineLevel="0" collapsed="false">
      <c r="B103" s="23"/>
      <c r="C103" s="23"/>
      <c r="D103" s="23"/>
    </row>
    <row r="104" customFormat="false" ht="12.75" hidden="false" customHeight="false" outlineLevel="0" collapsed="false">
      <c r="B104" s="23"/>
      <c r="C104" s="23"/>
      <c r="D104" s="23"/>
    </row>
    <row r="105" customFormat="false" ht="12.75" hidden="false" customHeight="false" outlineLevel="0" collapsed="false">
      <c r="B105" s="23"/>
      <c r="C105" s="23"/>
      <c r="D105" s="23"/>
    </row>
    <row r="106" customFormat="false" ht="12.75" hidden="false" customHeight="false" outlineLevel="0" collapsed="false">
      <c r="B106" s="23"/>
      <c r="C106" s="23"/>
      <c r="D106" s="23"/>
    </row>
    <row r="107" customFormat="false" ht="12.75" hidden="false" customHeight="false" outlineLevel="0" collapsed="false">
      <c r="B107" s="23"/>
      <c r="C107" s="23"/>
      <c r="D107" s="23"/>
    </row>
    <row r="108" customFormat="false" ht="12.75" hidden="false" customHeight="false" outlineLevel="0" collapsed="false">
      <c r="B108" s="23"/>
      <c r="C108" s="23"/>
      <c r="D108" s="23"/>
    </row>
    <row r="109" customFormat="false" ht="12.75" hidden="false" customHeight="false" outlineLevel="0" collapsed="false">
      <c r="B109" s="23"/>
      <c r="C109" s="23"/>
      <c r="D109" s="23"/>
    </row>
    <row r="110" customFormat="false" ht="12.75" hidden="false" customHeight="false" outlineLevel="0" collapsed="false">
      <c r="B110" s="23"/>
      <c r="C110" s="23"/>
      <c r="D110" s="23"/>
    </row>
  </sheetData>
  <mergeCells count="5">
    <mergeCell ref="A1:E1"/>
    <mergeCell ref="A4:D4"/>
    <mergeCell ref="A6:D6"/>
    <mergeCell ref="A8:D8"/>
    <mergeCell ref="A59:C59"/>
  </mergeCells>
  <printOptions headings="false" gridLines="false" gridLinesSet="true" horizontalCentered="false" verticalCentered="false"/>
  <pageMargins left="1.18125" right="0.75" top="0.39375" bottom="0.209722222222222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1:08:50Z</dcterms:created>
  <dc:creator>MARY</dc:creator>
  <dc:description/>
  <dc:language>en-US</dc:language>
  <cp:lastModifiedBy>luciana</cp:lastModifiedBy>
  <cp:lastPrinted>2016-11-17T14:40:45Z</cp:lastPrinted>
  <dcterms:modified xsi:type="dcterms:W3CDTF">2016-12-01T15:24:50Z</dcterms:modified>
  <cp:revision>0</cp:revision>
  <dc:subject/>
  <dc:title/>
</cp:coreProperties>
</file>