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86">
  <si>
    <t xml:space="preserve">DECRETO N° 081/2025</t>
  </si>
  <si>
    <r>
      <rPr>
        <b val="true"/>
        <u val="single"/>
        <sz val="10"/>
        <rFont val="Arial"/>
        <family val="2"/>
      </rPr>
      <t xml:space="preserve">VISTO:</t>
    </r>
    <r>
      <rPr>
        <sz val="10"/>
        <rFont val="Arial"/>
        <family val="2"/>
      </rPr>
      <t xml:space="preserve"> La necesidad de incrementar algunos de los saldos disponibles a imputar del Presupuesto de Gastos vigente y;</t>
    </r>
  </si>
  <si>
    <r>
      <rPr>
        <b val="true"/>
        <u val="single"/>
        <sz val="10"/>
        <rFont val="Arial"/>
        <family val="2"/>
      </rPr>
      <t xml:space="preserve">CONSIDERANDO:</t>
    </r>
    <r>
      <rPr>
        <sz val="10"/>
        <rFont val="Arial"/>
        <family val="0"/>
      </rPr>
      <t xml:space="preserve"> Que el Art. 7º) apartado a) y b) de la Ordenanza General de Presupuesto Nº 1996/2024 autoriza al Departamento Ejecutivo Municipal para efectuar compensaciones presupuestarias por Decreto y;</t>
    </r>
  </si>
  <si>
    <t xml:space="preserve">ATENTO A TODO ELLO:</t>
  </si>
  <si>
    <t xml:space="preserve">EL SEÑOR INTENDENTE MUNICIPAL  DE FREYRE</t>
  </si>
  <si>
    <t xml:space="preserve">EN USO DE LAS FACULTADES Y ATRIBUCIONES QUE EL CARGO LE CONFIERE</t>
  </si>
  <si>
    <t xml:space="preserve">DECRETA</t>
  </si>
  <si>
    <r>
      <rPr>
        <b val="true"/>
        <u val="single"/>
        <sz val="10"/>
        <rFont val="Arial"/>
        <family val="2"/>
      </rPr>
      <t xml:space="preserve">Art. 1º):</t>
    </r>
    <r>
      <rPr>
        <sz val="10"/>
        <rFont val="Arial"/>
        <family val="2"/>
      </rPr>
      <t xml:space="preserve"> Compénsese el Presupuesto de Gastos vigente de esta Municipalidad de Freyre, de acuerdo al siguiente detalle:</t>
    </r>
  </si>
  <si>
    <t xml:space="preserve">PRESUPUESTO DE GASTOS</t>
  </si>
  <si>
    <t xml:space="preserve">PARTIDAS A INCREMENTAR</t>
  </si>
  <si>
    <t xml:space="preserve">IMPUTACIÓN</t>
  </si>
  <si>
    <t xml:space="preserve">CUENTA</t>
  </si>
  <si>
    <t xml:space="preserve">PRESUP.VIGENTE</t>
  </si>
  <si>
    <t xml:space="preserve">INCREMENTO</t>
  </si>
  <si>
    <t xml:space="preserve">PRESUP.RECTIFIC.</t>
  </si>
  <si>
    <t xml:space="preserve">TOTAL A INCREMENTAR...........................................................$</t>
  </si>
  <si>
    <t xml:space="preserve">PARTIDAS A DISMINUIR</t>
  </si>
  <si>
    <t xml:space="preserve">DISMINUCIÓN</t>
  </si>
  <si>
    <t xml:space="preserve">TOTAL A DISMINUIR.................................................................$</t>
  </si>
  <si>
    <t xml:space="preserve">RESUMEN:</t>
  </si>
  <si>
    <t xml:space="preserve">PRESUPUESTO DE GASTOS VIGENTE</t>
  </si>
  <si>
    <t xml:space="preserve">PRESUPUESTO GASTOS RECTIFICADO</t>
  </si>
  <si>
    <r>
      <rPr>
        <b val="true"/>
        <u val="single"/>
        <sz val="10"/>
        <rFont val="Arial"/>
        <family val="2"/>
      </rPr>
      <t xml:space="preserve">Art. 2º):</t>
    </r>
    <r>
      <rPr>
        <sz val="10"/>
        <rFont val="Arial"/>
        <family val="2"/>
      </rPr>
      <t xml:space="preserve"> Con la presente Compensación, que lleva el Nº 3, fíjase en la suma de PESOS DIEZ MIL DOSCIENTOS OCHENTA MILLONES NOVECIENTOS MIL ($10.280.900.000,00) el Cálculo de Recursos y Presupuesto de Gastos para el Ejercicio 2025.- - - - - - - - - - - - - - - - - - - - - - - - - - - - - - - - - - - - - - - - - - - - - - - - - - - - - - - - - - - - - - - - - - - - </t>
    </r>
  </si>
  <si>
    <r>
      <rPr>
        <b val="true"/>
        <u val="single"/>
        <sz val="10"/>
        <rFont val="Arial"/>
        <family val="2"/>
      </rPr>
      <t xml:space="preserve">Art. 3º):</t>
    </r>
    <r>
      <rPr>
        <sz val="10"/>
        <rFont val="Arial"/>
        <family val="2"/>
      </rPr>
      <t xml:space="preserve"> Comuníquese, publíquese, dese al Registro Municipal y archívese.- - - - - - - - - - - - - - - - - - - - - - - - - - </t>
    </r>
  </si>
  <si>
    <t xml:space="preserve">DEPARTAMENTO EJECUTIVO MUNICIPAL</t>
  </si>
  <si>
    <t xml:space="preserve">FREYRE, 05 DE MARZO DE 2025</t>
  </si>
  <si>
    <t xml:space="preserve">2</t>
  </si>
  <si>
    <t xml:space="preserve">EGRESOS</t>
  </si>
  <si>
    <t xml:space="preserve">2-01</t>
  </si>
  <si>
    <t xml:space="preserve">EROGACIONES CORRIENTES</t>
  </si>
  <si>
    <t xml:space="preserve">2-01-01</t>
  </si>
  <si>
    <t xml:space="preserve">DE FUNCIONAMIENTO</t>
  </si>
  <si>
    <t xml:space="preserve">2-01-01-01</t>
  </si>
  <si>
    <t xml:space="preserve">PERSONAL</t>
  </si>
  <si>
    <t xml:space="preserve">2-01-01-01-01</t>
  </si>
  <si>
    <t xml:space="preserve">AUTORID.SUP.Y PERS.PERMANENTE</t>
  </si>
  <si>
    <t xml:space="preserve">2-01-01-01-01-01</t>
  </si>
  <si>
    <t xml:space="preserve">SUELDOS BÁSICOS</t>
  </si>
  <si>
    <t xml:space="preserve">INTENDENTE</t>
  </si>
  <si>
    <t xml:space="preserve">SECRETARIO DE GOBIERNO Y HACIENDA</t>
  </si>
  <si>
    <t xml:space="preserve">SECRETARIO DE OBRAS Y SERV.PBCOS.</t>
  </si>
  <si>
    <t xml:space="preserve">SECRETARIO DE SALUD</t>
  </si>
  <si>
    <t xml:space="preserve">SECRETARIO DE DESARROLLO HUMANO</t>
  </si>
  <si>
    <t xml:space="preserve">ASESORÍA LETRADA</t>
  </si>
  <si>
    <t xml:space="preserve">DIRECTORES                                      -24</t>
  </si>
  <si>
    <t xml:space="preserve">JEFES DE DIVISION                          -22</t>
  </si>
  <si>
    <t xml:space="preserve">JEFES DE SECCION                          -21</t>
  </si>
  <si>
    <t xml:space="preserve">JEFES DE SECCION                          -20</t>
  </si>
  <si>
    <t xml:space="preserve">JEFES DE SECCION                          -19</t>
  </si>
  <si>
    <t xml:space="preserve">CONCEJALES</t>
  </si>
  <si>
    <t xml:space="preserve">MIEMBROS DEL TRIBUNAL DE CUENTAS</t>
  </si>
  <si>
    <t xml:space="preserve">ADMINIST.SUPERIOR II                     -17</t>
  </si>
  <si>
    <t xml:space="preserve">ADMINIST.SUPERIOR IV                   -15</t>
  </si>
  <si>
    <t xml:space="preserve">ADMINIST.SUPERIOR V                   -14</t>
  </si>
  <si>
    <t xml:space="preserve">ADMINIST.AUXILIAR I                         -13</t>
  </si>
  <si>
    <t xml:space="preserve">ADMINIST.AUXILIAR II                        -12</t>
  </si>
  <si>
    <t xml:space="preserve">ADMINIST.AUXILIAR III                       -11</t>
  </si>
  <si>
    <t xml:space="preserve">ADMINIST.AUXILIAR  lV                       -10</t>
  </si>
  <si>
    <t xml:space="preserve">ADMINIST.AUXILIAR  VI                       -8</t>
  </si>
  <si>
    <t xml:space="preserve">ADMINIST.EJECUCIÓN I                   - 10</t>
  </si>
  <si>
    <t xml:space="preserve">PROFESIONAL III                                -20</t>
  </si>
  <si>
    <t xml:space="preserve">PROFESIONAL IV                               -19</t>
  </si>
  <si>
    <t xml:space="preserve">PROFESIONAL VI                               -17</t>
  </si>
  <si>
    <t xml:space="preserve">PROFESIONAL VIII                             -15</t>
  </si>
  <si>
    <t xml:space="preserve">TECNICO I                                           -17</t>
  </si>
  <si>
    <t xml:space="preserve">TECNICO II                                          -16</t>
  </si>
  <si>
    <t xml:space="preserve">AUX.TEC.ASISTENCIAL II                -16</t>
  </si>
  <si>
    <t xml:space="preserve">AUX.TEC.ASISTENCIAL III                -15</t>
  </si>
  <si>
    <t xml:space="preserve">AUX.TEC.ASISTENCIAL lV               -14</t>
  </si>
  <si>
    <t xml:space="preserve">AUX.TEC.ASISTENCIAL V                 -13</t>
  </si>
  <si>
    <t xml:space="preserve">AUX.TEC.ASISTENCIAL VI                -12</t>
  </si>
  <si>
    <t xml:space="preserve">MAES.Y SER.GRAL.SUP. I                -15</t>
  </si>
  <si>
    <t xml:space="preserve">MAES.Y SER.GRAL.SUP. II               -14</t>
  </si>
  <si>
    <t xml:space="preserve">MAES.Y SER.GRAL.SUP. III              -13</t>
  </si>
  <si>
    <t xml:space="preserve">MAES.Y SER.GRAL.SUP. IV              -12</t>
  </si>
  <si>
    <t xml:space="preserve">MAES.Y SER.GRAL.SUP. V               -11</t>
  </si>
  <si>
    <t xml:space="preserve">MAES.Y SER.GRAL.SUP. VI              -10</t>
  </si>
  <si>
    <t xml:space="preserve">MAES.Y SER.GRALES. I                    - 8</t>
  </si>
  <si>
    <t xml:space="preserve">INSPECTOR II                                     -16</t>
  </si>
  <si>
    <t xml:space="preserve">2-01-01-01-01-02</t>
  </si>
  <si>
    <t xml:space="preserve">ADICIONALES Y SUPLEMENTOS VS.</t>
  </si>
  <si>
    <t xml:space="preserve">BONIFICACION ESPECIAL</t>
  </si>
  <si>
    <t xml:space="preserve">GTOS.REPRESENTACION</t>
  </si>
  <si>
    <t xml:space="preserve">ANTIGÜEDAD</t>
  </si>
  <si>
    <t xml:space="preserve">TITULO</t>
  </si>
  <si>
    <t xml:space="preserve">RESPONSABILIDAD JERARQUICA</t>
  </si>
  <si>
    <t xml:space="preserve">RIESGO E INSALUBRIDAD</t>
  </si>
  <si>
    <t xml:space="preserve">SUBROGANCIA</t>
  </si>
  <si>
    <t xml:space="preserve">QUEBRANTO DE CAJA</t>
  </si>
  <si>
    <t xml:space="preserve">OTROS SUPLEMENTOS</t>
  </si>
  <si>
    <t xml:space="preserve">REFRIGERIO</t>
  </si>
  <si>
    <t xml:space="preserve">RESPONSABILIDAD TÉCNICA</t>
  </si>
  <si>
    <t xml:space="preserve">PRESENTISMO Y PUNTUALIDAD -P.PERM.</t>
  </si>
  <si>
    <t xml:space="preserve">2-01-01-01-01-03</t>
  </si>
  <si>
    <t xml:space="preserve">SERVICIOS EXTRAORDINARIOS</t>
  </si>
  <si>
    <t xml:space="preserve">HORAS EXTRAS 50% P.PERM.</t>
  </si>
  <si>
    <t xml:space="preserve">HORAS EXTRAS 100% P.PERM.</t>
  </si>
  <si>
    <t xml:space="preserve">2-01-01-01-01-04</t>
  </si>
  <si>
    <t xml:space="preserve">SUPLENCIAS Y LICENCIAS</t>
  </si>
  <si>
    <t xml:space="preserve">PAGO SUPLENC. Y LICENCIAS</t>
  </si>
  <si>
    <t xml:space="preserve">2-01-01-01-01-05</t>
  </si>
  <si>
    <t xml:space="preserve">SUELDO ANUAL COMPLEMENTARIO</t>
  </si>
  <si>
    <t xml:space="preserve">AGLDO.PERSONAL PERMANENTE</t>
  </si>
  <si>
    <t xml:space="preserve">2-01-01-01-01-06</t>
  </si>
  <si>
    <t xml:space="preserve">AP.PATRONAL JUBILATORIO</t>
  </si>
  <si>
    <t xml:space="preserve">APORTE 16% P/PERS.PERMAN.</t>
  </si>
  <si>
    <t xml:space="preserve">APORTE 1% INSAL.P.PERMAN.</t>
  </si>
  <si>
    <t xml:space="preserve">2-01-01-01-01-07</t>
  </si>
  <si>
    <t xml:space="preserve">AP.PATRONAL P/OBRA SOCIAL</t>
  </si>
  <si>
    <t xml:space="preserve">FDO.MEDICO ASISTEN-APROSS</t>
  </si>
  <si>
    <t xml:space="preserve">2-01-01-01-01-08</t>
  </si>
  <si>
    <t xml:space="preserve">BONIF.P/JUBILACIÓN ART.53</t>
  </si>
  <si>
    <t xml:space="preserve">2-01-01-01-02</t>
  </si>
  <si>
    <t xml:space="preserve">PERSONAL TEMPORARIO</t>
  </si>
  <si>
    <t xml:space="preserve">2-01-01-01-02-01</t>
  </si>
  <si>
    <t xml:space="preserve">RETRIBUCIONES</t>
  </si>
  <si>
    <t xml:space="preserve">PERSONAL CONTRATADO</t>
  </si>
  <si>
    <t xml:space="preserve">PERSONAL JORNALIZADO</t>
  </si>
  <si>
    <t xml:space="preserve">2-01-01-01-02-02</t>
  </si>
  <si>
    <t xml:space="preserve">RIESGO E INSALUB. -P.TEMP.</t>
  </si>
  <si>
    <t xml:space="preserve">REFRIGERIO              P.TEMP.</t>
  </si>
  <si>
    <t xml:space="preserve">OTROS SUPLEMENTOS  P.TEMP.</t>
  </si>
  <si>
    <t xml:space="preserve">PRESENTISMO Y PUNTUALIDAD -P.TEMP.</t>
  </si>
  <si>
    <t xml:space="preserve">2-01-01-01-02-03</t>
  </si>
  <si>
    <t xml:space="preserve">HORAS EXTRAS   50% P.TEMP.</t>
  </si>
  <si>
    <t xml:space="preserve">HORAS EXTRAS 100% P.TEMP.</t>
  </si>
  <si>
    <t xml:space="preserve">2-01-01-01-02-04</t>
  </si>
  <si>
    <t xml:space="preserve">AGLDO.PERSONAL TEMPORARIO</t>
  </si>
  <si>
    <t xml:space="preserve">2-01-01-01-02-05</t>
  </si>
  <si>
    <t xml:space="preserve">APORTE 16% P/PERS.TEMPOR.</t>
  </si>
  <si>
    <t xml:space="preserve">APORTE 1% INSAL.P.TEMPOR.</t>
  </si>
  <si>
    <t xml:space="preserve">2-01-01-01-02-06</t>
  </si>
  <si>
    <t xml:space="preserve">APROSS-APORTE HCD Y MINIM.</t>
  </si>
  <si>
    <t xml:space="preserve">2-01-01-01-03</t>
  </si>
  <si>
    <t xml:space="preserve">SALARIO FAMILIAR</t>
  </si>
  <si>
    <t xml:space="preserve">2-01-01-01-03-01</t>
  </si>
  <si>
    <t xml:space="preserve">2-01-01-01-05</t>
  </si>
  <si>
    <t xml:space="preserve">ASISTENCIA SOCIAL AL PERS.</t>
  </si>
  <si>
    <t xml:space="preserve">2-01-01-01-05-01</t>
  </si>
  <si>
    <t xml:space="preserve">EXAMENES PREOCUPACIONALES</t>
  </si>
  <si>
    <t xml:space="preserve">CAPACITACIÓN DEL PERSONAL</t>
  </si>
  <si>
    <t xml:space="preserve">2-01-01-01-07</t>
  </si>
  <si>
    <t xml:space="preserve">SEGUROS PERS.PERM. Y TEMP.</t>
  </si>
  <si>
    <t xml:space="preserve">2-01-01-01-07-01</t>
  </si>
  <si>
    <t xml:space="preserve">2-01-01-01-08</t>
  </si>
  <si>
    <t xml:space="preserve">CDTO.ADIC.P/REFUERZO PAR.</t>
  </si>
  <si>
    <t xml:space="preserve">2-01-01-01-08-01</t>
  </si>
  <si>
    <t xml:space="preserve">2-01-01-02</t>
  </si>
  <si>
    <t xml:space="preserve">BIENES DE CONSUMO</t>
  </si>
  <si>
    <t xml:space="preserve">2-01-01-02-01</t>
  </si>
  <si>
    <t xml:space="preserve">2-01-01-02-01-01</t>
  </si>
  <si>
    <t xml:space="preserve">COMBUSTIBLES Y LUBRICANTES</t>
  </si>
  <si>
    <t xml:space="preserve">REPUESTOS Y ACCESORIOS</t>
  </si>
  <si>
    <t xml:space="preserve">ÚTILES,LIBROS,IMPRESOS  Y PAPELERÍA</t>
  </si>
  <si>
    <t xml:space="preserve">ELEMEMTOS DE LIMPIEZA Y CAFETERÍA</t>
  </si>
  <si>
    <t xml:space="preserve">MATERIALES PARA CONSERVACIÓN</t>
  </si>
  <si>
    <t xml:space="preserve">CUBIERTAS Y CÁMARAS</t>
  </si>
  <si>
    <t xml:space="preserve">MATERIALES PARA CONSTRUCCIÓN</t>
  </si>
  <si>
    <t xml:space="preserve">MEDICAMENTOS Y PRODUCTOS FARMACIA</t>
  </si>
  <si>
    <t xml:space="preserve">RACIONAMIENTO Y ALIMENTOS</t>
  </si>
  <si>
    <t xml:space="preserve">OTROS BIENES DE CONSUMO</t>
  </si>
  <si>
    <t xml:space="preserve">VETERINARIA Y AGROQUÍMICOS</t>
  </si>
  <si>
    <t xml:space="preserve">ELEMENTOS SEGURIDAD E HIGIENE</t>
  </si>
  <si>
    <t xml:space="preserve">VAJILLA Y UTENSILLOS DE COCINA</t>
  </si>
  <si>
    <t xml:space="preserve">OBSEQUIOS, PREMIOS Y ATENCIONES</t>
  </si>
  <si>
    <t xml:space="preserve">MATERIALES ELÉCTRICOS</t>
  </si>
  <si>
    <t xml:space="preserve">HERRAMIENTAS NO INVENTARIABLES</t>
  </si>
  <si>
    <t xml:space="preserve">GAS ENVASADO</t>
  </si>
  <si>
    <t xml:space="preserve">ELEMENTOS DEPORTIVOS</t>
  </si>
  <si>
    <t xml:space="preserve">INDUMENTARIA PARA EL PERSONAL</t>
  </si>
  <si>
    <t xml:space="preserve">SEÑALIZACIÓN URBANA</t>
  </si>
  <si>
    <t xml:space="preserve">INSUMOS CARNETS DE CONDUCTOR</t>
  </si>
  <si>
    <t xml:space="preserve">SEGURIDAD Y VIGILANCIA URBANA</t>
  </si>
  <si>
    <t xml:space="preserve">JUGUETES Y JUEGOS DIDACTICOS</t>
  </si>
  <si>
    <t xml:space="preserve">INSUMOS INFORMÁTICOS</t>
  </si>
  <si>
    <t xml:space="preserve">ALUMBRADO PÚBLICO</t>
  </si>
  <si>
    <t xml:space="preserve">INSUMOS MEDICOS</t>
  </si>
  <si>
    <t xml:space="preserve">CDTO.ADIC.P/REFUERZO PAR</t>
  </si>
  <si>
    <t xml:space="preserve">2-01-01-03</t>
  </si>
  <si>
    <t xml:space="preserve">SERVICIOS </t>
  </si>
  <si>
    <t xml:space="preserve">2-01-01-03-01</t>
  </si>
  <si>
    <t xml:space="preserve">2-01-01-03-01-01</t>
  </si>
  <si>
    <t xml:space="preserve">ENERGÍA ELÉCTRICA</t>
  </si>
  <si>
    <t xml:space="preserve">FLETES Y ACARREOS</t>
  </si>
  <si>
    <t xml:space="preserve">COMUNICACIONES TELEFÓNICAS</t>
  </si>
  <si>
    <t xml:space="preserve">PUBLICACIONES Y PROPAGANDA</t>
  </si>
  <si>
    <t xml:space="preserve">SEGUROS VEHÍCULOS Y MAQUINAS</t>
  </si>
  <si>
    <t xml:space="preserve">ALQUILERES VARIOS</t>
  </si>
  <si>
    <t xml:space="preserve">JUICIOS Y MEDIACIONES</t>
  </si>
  <si>
    <t xml:space="preserve">VIÁTICOS </t>
  </si>
  <si>
    <t xml:space="preserve">HONORARIOS PROFESIONALES Y A.TÉCNICA</t>
  </si>
  <si>
    <t xml:space="preserve">IMPRENTA, REPRODUCCIONES Y DISEÑO</t>
  </si>
  <si>
    <t xml:space="preserve">CONSERVACIONES Y REPARACIONES</t>
  </si>
  <si>
    <t xml:space="preserve">SERV.PBCOS.EJEC. TERCEROS</t>
  </si>
  <si>
    <t xml:space="preserve">PASAJES,PEAJES,ESTACIONAM. Y TRANSP.</t>
  </si>
  <si>
    <t xml:space="preserve">ESTUDIOS, INVESTIG. Y A.TCA. EVENTUALES</t>
  </si>
  <si>
    <t xml:space="preserve">HOMENAJE Y CORTESÍA</t>
  </si>
  <si>
    <t xml:space="preserve">OTROS SERVICIOS</t>
  </si>
  <si>
    <t xml:space="preserve">CONSERVACIÓN DE EDIFICIOS</t>
  </si>
  <si>
    <t xml:space="preserve">CERTIFICACIONES,DERECHOS Y TASAS</t>
  </si>
  <si>
    <t xml:space="preserve">MULTAS Y RECARGOS</t>
  </si>
  <si>
    <t xml:space="preserve">AGUA POTABLE Y CLOACAS</t>
  </si>
  <si>
    <t xml:space="preserve">SONIDO Y MEDIOS AUDIOVISUALES</t>
  </si>
  <si>
    <t xml:space="preserve">VIGILANCIA Y SEGURIDAD</t>
  </si>
  <si>
    <t xml:space="preserve">DIFERENCIA DE CAMBIO</t>
  </si>
  <si>
    <t xml:space="preserve">DÉBITOS BANCARIOS P/SERV.</t>
  </si>
  <si>
    <t xml:space="preserve">ACTUALIZACIÓN PÁGINA WEB</t>
  </si>
  <si>
    <t xml:space="preserve">COMUNICAC. POSTALES</t>
  </si>
  <si>
    <t xml:space="preserve">SEGUROS DE PERSONAS</t>
  </si>
  <si>
    <t xml:space="preserve">MANO DE OBRA ALBAÑILERÍA</t>
  </si>
  <si>
    <t xml:space="preserve">MANO DE OBRA PLOMERÍA</t>
  </si>
  <si>
    <t xml:space="preserve">MANO DE OBRA ELECTRICIDAD</t>
  </si>
  <si>
    <t xml:space="preserve">MANO DE OBRA PINTURA</t>
  </si>
  <si>
    <t xml:space="preserve">CDTO.ADIC.P/REFUERZO DE PARTIDAS</t>
  </si>
  <si>
    <t xml:space="preserve">2-01-02</t>
  </si>
  <si>
    <t xml:space="preserve">INTERESES Y GASTOS DE LA DEUDA</t>
  </si>
  <si>
    <t xml:space="preserve">2-01-02-04</t>
  </si>
  <si>
    <t xml:space="preserve">2-01-02-04-01</t>
  </si>
  <si>
    <t xml:space="preserve">2-01-02-04-01-01</t>
  </si>
  <si>
    <t xml:space="preserve">CON ORGANISM. PROVINCIALES Y PRIVADOS</t>
  </si>
  <si>
    <t xml:space="preserve">BANCOR-INTERESES CAMION</t>
  </si>
  <si>
    <t xml:space="preserve">BANCOR-INTERESES MAQUINARIAS</t>
  </si>
  <si>
    <t xml:space="preserve">OTRAS DEUDAS</t>
  </si>
  <si>
    <t xml:space="preserve">2-01-03</t>
  </si>
  <si>
    <t xml:space="preserve">TRANSFERENCIAS </t>
  </si>
  <si>
    <t xml:space="preserve">2-01-03-05</t>
  </si>
  <si>
    <t xml:space="preserve">TRANSF. P/FINAN. EROGAC. CTES.</t>
  </si>
  <si>
    <t xml:space="preserve">2-01-03-05-01</t>
  </si>
  <si>
    <t xml:space="preserve">2-01-03-05-01-01</t>
  </si>
  <si>
    <t xml:space="preserve">TRANSF.CTES. AL SECTOR PÚBLICO</t>
  </si>
  <si>
    <t xml:space="preserve">I.V.A. EGRESOS</t>
  </si>
  <si>
    <t xml:space="preserve">TRIBUNAL DE FALTAS</t>
  </si>
  <si>
    <t xml:space="preserve">OTRAS TRANSF.AL SEC.PBCO.</t>
  </si>
  <si>
    <t xml:space="preserve">MANTENIMIENTO POLICÍA </t>
  </si>
  <si>
    <t xml:space="preserve">MANTENIMIENTO DE ESCUELAS </t>
  </si>
  <si>
    <t xml:space="preserve">MANTENIMIENTO PATRULLA RURAL</t>
  </si>
  <si>
    <t xml:space="preserve">EREM-NEC (ENTE REGIONAL)</t>
  </si>
  <si>
    <t xml:space="preserve">ENTE INTERM.DE RESID.N.O.CORDOBOBES</t>
  </si>
  <si>
    <t xml:space="preserve">ENTE ANSENUZA</t>
  </si>
  <si>
    <t xml:space="preserve">2-01-03-05-01-02</t>
  </si>
  <si>
    <t xml:space="preserve">TRANSF.CTES. AL SECTOR PRIVADO</t>
  </si>
  <si>
    <t xml:space="preserve">AYUDA SOCIAL (NO MEDICAMENTOS)</t>
  </si>
  <si>
    <t xml:space="preserve">SERV.FÚNEBRES,ATAÚDES,SEGUROS</t>
  </si>
  <si>
    <t xml:space="preserve">CONVENIO LICENCIAS CONDUCIR COMUNAS</t>
  </si>
  <si>
    <t xml:space="preserve">SUBS.A INSTITUC. LOCALES</t>
  </si>
  <si>
    <t xml:space="preserve">OTROS SUBSIDIOS</t>
  </si>
  <si>
    <t xml:space="preserve">U.E.L. LUCHA CONTRA AFTOSA</t>
  </si>
  <si>
    <t xml:space="preserve">OTROS SUBS.PCIALES. Y NAC.</t>
  </si>
  <si>
    <t xml:space="preserve">BECAS ESTUDIANT. Y OTROS </t>
  </si>
  <si>
    <t xml:space="preserve">DEVOLUCIONES VARIAS</t>
  </si>
  <si>
    <t xml:space="preserve">FIESTA NACIONAL DEL SORGO</t>
  </si>
  <si>
    <t xml:space="preserve">SUBSIDIOS OTRAS INSTITUCIONES</t>
  </si>
  <si>
    <t xml:space="preserve">BOLETO EDUCATIVO</t>
  </si>
  <si>
    <t xml:space="preserve">2-01-03-06</t>
  </si>
  <si>
    <t xml:space="preserve">TRANSF. P/FINAN. EROGAC. CAPITAL</t>
  </si>
  <si>
    <t xml:space="preserve">2-01-03-06-01</t>
  </si>
  <si>
    <t xml:space="preserve">2-01-03-06-01-02</t>
  </si>
  <si>
    <t xml:space="preserve">EROG. DE CAPITAL SECTOR PRIVADO</t>
  </si>
  <si>
    <t xml:space="preserve">BOMBEROS VOLUNTARIOS</t>
  </si>
  <si>
    <t xml:space="preserve">DEFENSA CIVIL</t>
  </si>
  <si>
    <t xml:space="preserve">COOPERADORA POLICIAL</t>
  </si>
  <si>
    <t xml:space="preserve">2-02</t>
  </si>
  <si>
    <t xml:space="preserve">EROGACIONES DE CAPITAL</t>
  </si>
  <si>
    <t xml:space="preserve">2-02-01</t>
  </si>
  <si>
    <t xml:space="preserve">INVERSIÓN FÍSICA</t>
  </si>
  <si>
    <t xml:space="preserve">2-02-01-07</t>
  </si>
  <si>
    <t xml:space="preserve">BIENES DE CAPITAL</t>
  </si>
  <si>
    <t xml:space="preserve">2-02-01-07-01</t>
  </si>
  <si>
    <t xml:space="preserve">2-02-01-07-01-01</t>
  </si>
  <si>
    <t xml:space="preserve">MAQUINARIAS Y EQUIPOS</t>
  </si>
  <si>
    <t xml:space="preserve">MUEBLES Y EQUIPOS DE OFICINA</t>
  </si>
  <si>
    <t xml:space="preserve">MEDIOS DE TRANSPORTE</t>
  </si>
  <si>
    <t xml:space="preserve">APARATOS E INSTRUMENTAL</t>
  </si>
  <si>
    <t xml:space="preserve">COLECCIONES Y ELEM. PARA MUSEO</t>
  </si>
  <si>
    <t xml:space="preserve">EDIFICIOS Y OBRAS PREEXISTENTES</t>
  </si>
  <si>
    <t xml:space="preserve">TERRENOS</t>
  </si>
  <si>
    <t xml:space="preserve">HERRAMIENTAS</t>
  </si>
  <si>
    <t xml:space="preserve">OTROS BIENES DE CAPITAL</t>
  </si>
  <si>
    <t xml:space="preserve">EQUIPOS INFORMÁTICOS</t>
  </si>
  <si>
    <t xml:space="preserve">ELECTRODOMÉSTICOS</t>
  </si>
  <si>
    <t xml:space="preserve">MEJORAS INSTALACIONES </t>
  </si>
  <si>
    <t xml:space="preserve">2-02-01-08</t>
  </si>
  <si>
    <t xml:space="preserve">TRABAJOS PÚBLICOS</t>
  </si>
  <si>
    <t xml:space="preserve">2-02-01-08-01</t>
  </si>
  <si>
    <t xml:space="preserve">POR CUENTA DE LA MUNICIPALIDAD</t>
  </si>
  <si>
    <t xml:space="preserve">2-02-01-08-01-01</t>
  </si>
  <si>
    <t xml:space="preserve">OBRAS DIVERSAS </t>
  </si>
  <si>
    <t xml:space="preserve">2-02-01-08-01-02</t>
  </si>
  <si>
    <t xml:space="preserve">MEJORAS EN EL CEMENTERIO LOCAL</t>
  </si>
  <si>
    <t xml:space="preserve">2-02-01-08-01-03</t>
  </si>
  <si>
    <t xml:space="preserve">PARQUIZACIÓN ESPACIOS VERDES</t>
  </si>
  <si>
    <t xml:space="preserve">2-02-01-08-01-04</t>
  </si>
  <si>
    <t xml:space="preserve">CONSTRUCCIÓN VIVIENDAS SOCIALES</t>
  </si>
  <si>
    <t xml:space="preserve">CONSTRUCCIÓN VIVIENDAS SOCIALES (continuación)</t>
  </si>
  <si>
    <t xml:space="preserve">2-02-01-08-01-05</t>
  </si>
  <si>
    <t xml:space="preserve">OBRA: BACHEO</t>
  </si>
  <si>
    <t xml:space="preserve">BACHEO</t>
  </si>
  <si>
    <t xml:space="preserve">2-02-01-08-01-06</t>
  </si>
  <si>
    <t xml:space="preserve">OBRA: RENOVACIÓN URBANA- 2º ETAPA</t>
  </si>
  <si>
    <t xml:space="preserve">RENOVACIÓN URBANA- 2º ETAPA</t>
  </si>
  <si>
    <t xml:space="preserve">2-02-01-08-01-07</t>
  </si>
  <si>
    <t xml:space="preserve">OBRA: LIMITADORES DE ALTURA</t>
  </si>
  <si>
    <t xml:space="preserve">LIMITADORES DE ALTURA</t>
  </si>
  <si>
    <t xml:space="preserve">2-02-01-08-01-08</t>
  </si>
  <si>
    <t xml:space="preserve">OBRA: ILUMINACIÓN BARRIOS</t>
  </si>
  <si>
    <t xml:space="preserve">ILUMINACIÓN BARRIOS</t>
  </si>
  <si>
    <t xml:space="preserve">2-02-01-08-01-09</t>
  </si>
  <si>
    <t xml:space="preserve">OBRA: CORDÓN CUNETA</t>
  </si>
  <si>
    <t xml:space="preserve">CORDÓN CUNETA</t>
  </si>
  <si>
    <t xml:space="preserve">2-02-01-08-01-10</t>
  </si>
  <si>
    <t xml:space="preserve">OBRA: PAVIMENTO URBANO</t>
  </si>
  <si>
    <t xml:space="preserve">PAVIMENTO URBANO</t>
  </si>
  <si>
    <t xml:space="preserve">2-02-01-08-01-11</t>
  </si>
  <si>
    <t xml:space="preserve">OBRA: CONT.RESIDENCIA DEPORTIVA</t>
  </si>
  <si>
    <t xml:space="preserve">RESIDENCIA DEPORTIVA PLANTA ALTA (continuación)</t>
  </si>
  <si>
    <t xml:space="preserve">2-02-01-08-01-12</t>
  </si>
  <si>
    <t xml:space="preserve">OBRA: PUESTA EN VALOR PLAZAS Y PASEOS</t>
  </si>
  <si>
    <t xml:space="preserve">PUESTA EN VALOR PLAZAS Y PASEOS (continuación)</t>
  </si>
  <si>
    <t xml:space="preserve">2-02-01-08-01-13</t>
  </si>
  <si>
    <t xml:space="preserve">OBRA: MOBILIARIO URBANO</t>
  </si>
  <si>
    <t xml:space="preserve">MOBILIARIO URBANO</t>
  </si>
  <si>
    <t xml:space="preserve">2-02-01-08-01-14</t>
  </si>
  <si>
    <t xml:space="preserve">OBRA: "SOLARES DE FREYRE"</t>
  </si>
  <si>
    <t xml:space="preserve">INFRAESTRUCTURA "SOLARES DE FREYRE" (continuación)</t>
  </si>
  <si>
    <t xml:space="preserve">2-02-01-08-01-15</t>
  </si>
  <si>
    <t xml:space="preserve">OBRA: REPAVIMENTACIÓN</t>
  </si>
  <si>
    <t xml:space="preserve">REPAVIMENTACIÓN</t>
  </si>
  <si>
    <t xml:space="preserve">2-02-01-08-01-16</t>
  </si>
  <si>
    <t xml:space="preserve">OBRA: AMPLIACIÓN DISPENSARIO MUNICIPAL</t>
  </si>
  <si>
    <t xml:space="preserve">AMPLIACIÓN DISPENSARIO MUNICIPAL (continuación)</t>
  </si>
  <si>
    <t xml:space="preserve">2-02-01-08-01-17</t>
  </si>
  <si>
    <t xml:space="preserve">OBRA: FO.DE.MEEP</t>
  </si>
  <si>
    <t xml:space="preserve">FO.DE.MEEP</t>
  </si>
  <si>
    <t xml:space="preserve">2-02-01-08-01-18</t>
  </si>
  <si>
    <t xml:space="preserve">OBRA: PROGRAMA "AURORA"</t>
  </si>
  <si>
    <t xml:space="preserve">PROGRAMA "AURORA"</t>
  </si>
  <si>
    <t xml:space="preserve">2-02-01-08-01-19</t>
  </si>
  <si>
    <t xml:space="preserve">OBRA: FO.MMEP</t>
  </si>
  <si>
    <t xml:space="preserve">FO.MMEP</t>
  </si>
  <si>
    <t xml:space="preserve">2-02-01-08-01-25</t>
  </si>
  <si>
    <t xml:space="preserve">OBRA: RED DISTRIBUC. DOMIC. GAS NATURAL</t>
  </si>
  <si>
    <t xml:space="preserve">RED DISTRIBUC. DOMIC. GAS NATURAL</t>
  </si>
  <si>
    <t xml:space="preserve">2-02-01-08-01-26</t>
  </si>
  <si>
    <t xml:space="preserve">OBRA: PROGRAMA "CONECTAR GAS"</t>
  </si>
  <si>
    <t xml:space="preserve">PROGRAMA "CONECTAR GAS"</t>
  </si>
  <si>
    <t xml:space="preserve">2-02-01-08-01-27</t>
  </si>
  <si>
    <t xml:space="preserve">2-02-01-08-02</t>
  </si>
  <si>
    <t xml:space="preserve">POR CUENTA DE LA PROV. O NACIÓN</t>
  </si>
  <si>
    <t xml:space="preserve">2-02-01-08-02-01</t>
  </si>
  <si>
    <t xml:space="preserve">PLANES PROV-NAC DE VIVIENDAS</t>
  </si>
  <si>
    <t xml:space="preserve">OBRAS VARIAS</t>
  </si>
  <si>
    <t xml:space="preserve">PROGRAMA "CASA PROPIA"</t>
  </si>
  <si>
    <t xml:space="preserve">AMPLIAC.PROGRAMA "10.000 VIVIENDAS"</t>
  </si>
  <si>
    <t xml:space="preserve">ESCUELA DE FORMACIÓN PROFESIONAL</t>
  </si>
  <si>
    <t xml:space="preserve">2-02-02</t>
  </si>
  <si>
    <t xml:space="preserve">INVERSIÓN FINANCIERA</t>
  </si>
  <si>
    <t xml:space="preserve">2-02-02-09</t>
  </si>
  <si>
    <t xml:space="preserve">VALORES FINANCIEROS</t>
  </si>
  <si>
    <t xml:space="preserve">2-02-02-09-02</t>
  </si>
  <si>
    <t xml:space="preserve">PRÉSTAMOS</t>
  </si>
  <si>
    <t xml:space="preserve">2-02-02-09-02-01</t>
  </si>
  <si>
    <t xml:space="preserve">OTROS PRÉSTAMOS</t>
  </si>
  <si>
    <t xml:space="preserve">FONDO PERMANENTE (1%)</t>
  </si>
  <si>
    <t xml:space="preserve">PRÉST. A INSTIT.DEL MEDIO</t>
  </si>
  <si>
    <t xml:space="preserve">2-02-03</t>
  </si>
  <si>
    <t xml:space="preserve">AMORTIZACIÓN DE LA DEUDA</t>
  </si>
  <si>
    <t xml:space="preserve">2-02-03-10</t>
  </si>
  <si>
    <t xml:space="preserve">2-02-03-10-01</t>
  </si>
  <si>
    <t xml:space="preserve">2-02-03-10-01-01</t>
  </si>
  <si>
    <t xml:space="preserve">CON ORGANISMOS PROVINCIALES</t>
  </si>
  <si>
    <t xml:space="preserve">RECUPERO FONDO PERMANENTE</t>
  </si>
  <si>
    <t xml:space="preserve">AMORT.CDTO. EQUIPAMIENTO</t>
  </si>
  <si>
    <t xml:space="preserve">PLAN REFINANC.DEUDAS 31-05-10</t>
  </si>
  <si>
    <t xml:space="preserve">DEVOL.PLAN FEDERAL VIVIEN.FO.VI.COR.</t>
  </si>
  <si>
    <t xml:space="preserve">DEVOL. ADELANTOS COPARTICIPACIÓN</t>
  </si>
  <si>
    <t xml:space="preserve">OBRA GAS-MINISTERIO DE GOBIERNO</t>
  </si>
  <si>
    <t xml:space="preserve">DEVOL.PROGRAMA 10,000 VIVIENDAS</t>
  </si>
  <si>
    <t xml:space="preserve">BANCOR-CAMION</t>
  </si>
  <si>
    <t xml:space="preserve">BANCOR-MAQUINARIAS</t>
  </si>
  <si>
    <t xml:space="preserve">2-02-03-10-01-02</t>
  </si>
  <si>
    <t xml:space="preserve">CON ORGANISMOS PRIVADOS</t>
  </si>
  <si>
    <t xml:space="preserve">DEVOL.PRÉSTAMO INSTITUC.LOCALES</t>
  </si>
  <si>
    <t xml:space="preserve">ASOC.MUTUAL-PATRULLA RURAL</t>
  </si>
  <si>
    <t xml:space="preserve">OTROS ORGANISMOS</t>
  </si>
  <si>
    <t xml:space="preserve">2-02-04</t>
  </si>
  <si>
    <t xml:space="preserve">DISMINUCIÓN DE OTROS PASIVOS</t>
  </si>
  <si>
    <t xml:space="preserve">2-02-04-11</t>
  </si>
  <si>
    <t xml:space="preserve">2-02-04-11-01</t>
  </si>
  <si>
    <t xml:space="preserve">DEUDA CON PROVEEDORES</t>
  </si>
  <si>
    <t xml:space="preserve">2-02-04-11-01-01</t>
  </si>
  <si>
    <t xml:space="preserve">DEUDA 2024 - PERSONAL</t>
  </si>
  <si>
    <t xml:space="preserve">DEUDA 2024 - BIENES DE CONSUMO</t>
  </si>
  <si>
    <t xml:space="preserve">DEUDA 2024 - SERVICIOS</t>
  </si>
  <si>
    <t xml:space="preserve">DEUDA 2024 - TRANSF. CORRIENTES</t>
  </si>
  <si>
    <t xml:space="preserve">DEUDA 2024 - TRANSF. DE CAPITAL</t>
  </si>
  <si>
    <t xml:space="preserve">DEUDA 2024 - BIENES DE CAPITAL</t>
  </si>
  <si>
    <t xml:space="preserve">DEUDA 2024 - OBRAS PÚBLICAS</t>
  </si>
  <si>
    <t xml:space="preserve">DEUDA 2024 - AMORTIZACIÓN DEUDAS</t>
  </si>
  <si>
    <t xml:space="preserve">TOTAL ANEXOS 1 Y 2</t>
  </si>
  <si>
    <t xml:space="preserve">2-03</t>
  </si>
  <si>
    <t xml:space="preserve">NO CLASIFICADOS</t>
  </si>
  <si>
    <t xml:space="preserve">2-03-01</t>
  </si>
  <si>
    <t xml:space="preserve">CUENTAS CON FINES ESPECÍFICOS</t>
  </si>
  <si>
    <t xml:space="preserve">2-03-01-01</t>
  </si>
  <si>
    <t xml:space="preserve">2-03-01-01-01</t>
  </si>
  <si>
    <t xml:space="preserve">POR TRABAJOS PÚBLICOS</t>
  </si>
  <si>
    <t xml:space="preserve">2-03-01-01-01-01</t>
  </si>
  <si>
    <t xml:space="preserve">FONDO DE REPARO</t>
  </si>
  <si>
    <t xml:space="preserve">GARANTÍA DE LICITACIONES</t>
  </si>
  <si>
    <t xml:space="preserve">ÁREA FOMENTO PROD.LOCAL</t>
  </si>
  <si>
    <t xml:space="preserve">PROGRAMA "LO TENGO"</t>
  </si>
  <si>
    <t xml:space="preserve">2-03-01-01-01-02</t>
  </si>
  <si>
    <t xml:space="preserve">VIVIENDAS "FREYRE… NSTRO. LUGAR"</t>
  </si>
  <si>
    <t xml:space="preserve">FREYRE NSTRO.LUGAR-LOTES</t>
  </si>
  <si>
    <t xml:space="preserve">FREYRE NSTRO.LUGAR-A.F.A.</t>
  </si>
  <si>
    <t xml:space="preserve">FREYRE NSTRO.LUGAR-DEUDA 2024</t>
  </si>
  <si>
    <t xml:space="preserve">FREYRE NSTRO.LUGAR-SEGURO DE VIDA</t>
  </si>
  <si>
    <t xml:space="preserve">FREYRE NSTRO.LUGAR-VIVIENDA Nº 073</t>
  </si>
  <si>
    <t xml:space="preserve">FREYRE NSTRO.LUGAR-VIVIENDA Nº 074</t>
  </si>
  <si>
    <t xml:space="preserve">FREYRE NSTRO.LUGAR-VIVIENDA Nº 075</t>
  </si>
  <si>
    <t xml:space="preserve">FREYRE NSTRO.LUGAR-VIVIENDA Nº 076</t>
  </si>
  <si>
    <t xml:space="preserve">FREYRE NSTRO.LUGAR-VIVIENDA Nº 077</t>
  </si>
  <si>
    <t xml:space="preserve">FREYRE NSTRO.LUGAR-VIVIENDA Nº 078</t>
  </si>
  <si>
    <t xml:space="preserve">FREYRE NSTRO.LUGAR-VIVIENDA Nº 079</t>
  </si>
  <si>
    <t xml:space="preserve">FREYRE NSTRO.LUGAR-VIVIENDA Nº 080</t>
  </si>
  <si>
    <t xml:space="preserve">FREYRE NSTRO.LUGAR-VIVIENDA Nº 081</t>
  </si>
  <si>
    <t xml:space="preserve">FREYRE NSTRO.LUGAR-VIVIENDA Nº 082</t>
  </si>
  <si>
    <t xml:space="preserve">FREYRE NSTRO.LUGAR-VIVIENDA Nº 083</t>
  </si>
  <si>
    <t xml:space="preserve">FREYRE NSTRO.LUGAR-VIVIENDA Nº 084</t>
  </si>
  <si>
    <t xml:space="preserve">FREYRE NSTRO.LUGAR-VIVIENDA Nº 085</t>
  </si>
  <si>
    <t xml:space="preserve">FREYRE NSTRO.LUGAR-VIVIENDA Nº 086</t>
  </si>
  <si>
    <t xml:space="preserve">FREYRE NSTRO.LUGAR-VIVIENDA Nº 087</t>
  </si>
  <si>
    <t xml:space="preserve">FREYRE NSTRO.LUGAR-VIVIENDA Nº 088</t>
  </si>
  <si>
    <t xml:space="preserve">FREYRE NSTRO.LUGAR-VIVIENDA Nº 089</t>
  </si>
  <si>
    <t xml:space="preserve">FREYRE NSTRO.LUGAR-VIVIENDA Nº 090</t>
  </si>
  <si>
    <t xml:space="preserve">FREYRE NSTRO.LUGAR-VIVIENDA Nº 091</t>
  </si>
  <si>
    <t xml:space="preserve">2-03-01-02</t>
  </si>
  <si>
    <t xml:space="preserve">RETENCIONES AL PERSONAL</t>
  </si>
  <si>
    <t xml:space="preserve">2-03-01-02-01</t>
  </si>
  <si>
    <t xml:space="preserve">2-03-01-02-01-01</t>
  </si>
  <si>
    <t xml:space="preserve">RETENCIÓN 18,00 % JUBILACION</t>
  </si>
  <si>
    <t xml:space="preserve">RETENCIÓN A. PRO.S.S.</t>
  </si>
  <si>
    <t xml:space="preserve">RETENCIÓN SEGURO DE VIDA</t>
  </si>
  <si>
    <t xml:space="preserve">RETENCIÓN CUOTA SINDICAL</t>
  </si>
  <si>
    <t xml:space="preserve">RETENCIÓN CREDITOS PERS</t>
  </si>
  <si>
    <t xml:space="preserve">RETENCIÓN O.S.E.M.F.</t>
  </si>
  <si>
    <t xml:space="preserve">RETENCIÓN CUOTA ALIMENTARIA</t>
  </si>
  <si>
    <t xml:space="preserve">RETENCIÓN EMBARGOS JUDIC.</t>
  </si>
  <si>
    <t xml:space="preserve">OTRAS RETENCIONES</t>
  </si>
  <si>
    <t xml:space="preserve">Municipalidad de Freyre</t>
  </si>
  <si>
    <t xml:space="preserve">BORRADOR DE EJECUCIÓN PRESUPUESTARIA EGRESOS</t>
  </si>
  <si>
    <t xml:space="preserve">Período: 01/02/2025 al 28/02/2025</t>
  </si>
  <si>
    <t xml:space="preserve">Generado el 08/03/2025</t>
  </si>
  <si>
    <t xml:space="preserve">(X) - Cuentas con mayor monto comprometido que presupuestado</t>
  </si>
  <si>
    <t xml:space="preserve">TIPO</t>
  </si>
  <si>
    <t xml:space="preserve">CONCEPTO</t>
  </si>
  <si>
    <t xml:space="preserve">PRESUPUESTO AUTORIZADO</t>
  </si>
  <si>
    <t xml:space="preserve">COMPROMETIDO EN PERIODO</t>
  </si>
  <si>
    <t xml:space="preserve">COMPROMETIDO ACUMULADO</t>
  </si>
  <si>
    <t xml:space="preserve">CREDITO DISPONIBLE</t>
  </si>
  <si>
    <t xml:space="preserve">ORD. A PAGAR PERIODO</t>
  </si>
  <si>
    <t xml:space="preserve">ORD. A PAGAR ACUMULADO</t>
  </si>
  <si>
    <t xml:space="preserve">PAGADO PERIODO</t>
  </si>
  <si>
    <t xml:space="preserve">PAGADO ACUMULADO</t>
  </si>
  <si>
    <t xml:space="preserve">2.01.01.03.01.01.19</t>
  </si>
  <si>
    <t xml:space="preserve">PI</t>
  </si>
  <si>
    <t xml:space="preserve">X</t>
  </si>
  <si>
    <t xml:space="preserve">2.01.03.05.01.01.02</t>
  </si>
  <si>
    <t xml:space="preserve">2.02.01.08.01.18</t>
  </si>
  <si>
    <t xml:space="preserve">PT</t>
  </si>
  <si>
    <t xml:space="preserve">OBRA: PROGRAMA AURORA</t>
  </si>
  <si>
    <t xml:space="preserve">2.02.01.08.01.18.01</t>
  </si>
  <si>
    <t xml:space="preserve">PROGRAMA AURORA</t>
  </si>
  <si>
    <t xml:space="preserve">2.02.03.10.01.01.04</t>
  </si>
  <si>
    <t xml:space="preserve">2.03.01.01.01.01</t>
  </si>
  <si>
    <t xml:space="preserve">2.03.01.01.01.01.03</t>
  </si>
  <si>
    <t xml:space="preserve">ÁREA FOMENTO PROD. LOCAL</t>
  </si>
  <si>
    <t xml:space="preserve">2.03.01.01.01.02.02</t>
  </si>
  <si>
    <t xml:space="preserve">2.03.01.01.01.02.30</t>
  </si>
  <si>
    <t xml:space="preserve">FREYRE NSTRO.LUGAR-VIVIENDA Nº073</t>
  </si>
  <si>
    <t xml:space="preserve">2.03.01.01.01.02.31</t>
  </si>
  <si>
    <t xml:space="preserve">FREYRE NSTRO.LUGAR-VIVIENDA Nº074</t>
  </si>
  <si>
    <t xml:space="preserve">2.03.01.01.01.02.33</t>
  </si>
  <si>
    <t xml:space="preserve">FREYRE NSTRO.LUGAR-VIVIENDA Nº076</t>
  </si>
  <si>
    <t xml:space="preserve">2.03.01.01.01.02.34</t>
  </si>
  <si>
    <t xml:space="preserve">FREYRE NSTRO.LUGAR-VIVIENDA Nº0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-00\-00\-00\-00\-00\-00"/>
    <numFmt numFmtId="167" formatCode="General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b val="true"/>
      <sz val="9"/>
      <color rgb="FF0000FF"/>
      <name val="Arial"/>
      <family val="2"/>
    </font>
    <font>
      <sz val="10"/>
      <color rgb="FF808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secdegob/AppData/Mis%20documentos/DOCUMENTOS%20DE%20MARY/DOCUMENTOS%20DE%20MARY/ACREEDORES/ACREEDORES%202017/MES%2002-2017%20ACREEDORES/MES%2002-ACREEDOR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85"/>
    <col collapsed="false" customWidth="true" hidden="false" outlineLevel="0" max="5" min="3" style="0" width="15.56"/>
    <col collapsed="false" customWidth="true" hidden="false" outlineLevel="0" max="6" min="6" style="1" width="1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</row>
    <row r="5" customFormat="false" ht="26.25" hidden="false" customHeight="tru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24" hidden="false" customHeight="true" outlineLevel="0" collapsed="false">
      <c r="A12" s="3" t="s">
        <v>7</v>
      </c>
      <c r="B12" s="3"/>
      <c r="C12" s="3"/>
      <c r="D12" s="3"/>
      <c r="E12" s="3"/>
    </row>
    <row r="14" customFormat="false" ht="12.75" hidden="false" customHeight="false" outlineLevel="0" collapsed="false">
      <c r="A14" s="6" t="s">
        <v>8</v>
      </c>
    </row>
    <row r="16" customFormat="false" ht="12.75" hidden="false" customHeight="false" outlineLevel="0" collapsed="false">
      <c r="A16" s="7" t="s">
        <v>9</v>
      </c>
    </row>
    <row r="18" customFormat="false" ht="20.25" hidden="false" customHeight="true" outlineLevel="0" collapsed="false">
      <c r="A18" s="8" t="s">
        <v>10</v>
      </c>
      <c r="B18" s="8" t="s">
        <v>11</v>
      </c>
      <c r="C18" s="8" t="s">
        <v>12</v>
      </c>
      <c r="D18" s="8" t="s">
        <v>13</v>
      </c>
      <c r="E18" s="8" t="s">
        <v>14</v>
      </c>
    </row>
    <row r="19" customFormat="false" ht="12.75" hidden="false" customHeight="true" outlineLevel="0" collapsed="false">
      <c r="A19" s="9" t="n">
        <v>2010101010401</v>
      </c>
      <c r="B19" s="10" t="str">
        <f aca="false">VLOOKUP(A19,Hoja2!$A$2:$B$398,2,FALSE())</f>
        <v>PAGO SUPLENC. Y LICENCIAS</v>
      </c>
      <c r="C19" s="11" t="n">
        <v>12500000</v>
      </c>
      <c r="D19" s="11" t="n">
        <v>8000000</v>
      </c>
      <c r="E19" s="11" t="n">
        <f aca="false">C19+D19</f>
        <v>20500000</v>
      </c>
    </row>
    <row r="20" customFormat="false" ht="12.75" hidden="false" customHeight="true" outlineLevel="0" collapsed="false">
      <c r="A20" s="9" t="n">
        <v>2020107010112</v>
      </c>
      <c r="B20" s="10" t="str">
        <f aca="false">VLOOKUP(A20,Hoja2!$A$2:$B$398,2,FALSE())</f>
        <v>MEJORAS INSTALACIONES </v>
      </c>
      <c r="C20" s="11" t="n">
        <v>35500000</v>
      </c>
      <c r="D20" s="11" t="n">
        <v>5000000</v>
      </c>
      <c r="E20" s="11" t="n">
        <f aca="false">C20+D20</f>
        <v>40500000</v>
      </c>
    </row>
    <row r="21" customFormat="false" ht="12.75" hidden="false" customHeight="true" outlineLevel="0" collapsed="false">
      <c r="A21" s="9" t="n">
        <v>2020108010801</v>
      </c>
      <c r="B21" s="10" t="str">
        <f aca="false">VLOOKUP(A21,Hoja2!$A$2:$B$398,2,FALSE())</f>
        <v>ILUMINACIÓN BARRIOS</v>
      </c>
      <c r="C21" s="11" t="n">
        <v>35500000</v>
      </c>
      <c r="D21" s="11" t="n">
        <v>20000000</v>
      </c>
      <c r="E21" s="11" t="n">
        <f aca="false">C21+D21</f>
        <v>55500000</v>
      </c>
    </row>
    <row r="22" customFormat="false" ht="12.75" hidden="false" customHeight="true" outlineLevel="0" collapsed="false">
      <c r="A22" s="9" t="n">
        <v>2020108011801</v>
      </c>
      <c r="B22" s="10" t="str">
        <f aca="false">VLOOKUP(A22,Hoja2!$A$2:$B$398,2,FALSE())</f>
        <v>PROGRAMA "AURORA"</v>
      </c>
      <c r="C22" s="11" t="n">
        <v>16500000</v>
      </c>
      <c r="D22" s="11" t="n">
        <v>100000</v>
      </c>
      <c r="E22" s="11" t="n">
        <f aca="false">C22+D22</f>
        <v>16600000</v>
      </c>
    </row>
    <row r="23" customFormat="false" ht="12.75" hidden="false" customHeight="true" outlineLevel="0" collapsed="false">
      <c r="A23" s="9" t="n">
        <v>2020108020103</v>
      </c>
      <c r="B23" s="10" t="str">
        <f aca="false">VLOOKUP(A23,Hoja2!$A$2:$B$398,2,FALSE())</f>
        <v>AMPLIAC.PROGRAMA "10.000 VIVIENDAS"</v>
      </c>
      <c r="C23" s="11" t="n">
        <v>50000000</v>
      </c>
      <c r="D23" s="11" t="n">
        <v>2000000</v>
      </c>
      <c r="E23" s="11" t="n">
        <f aca="false">C23+D23</f>
        <v>52000000</v>
      </c>
    </row>
    <row r="24" customFormat="false" ht="12.75" hidden="false" customHeight="true" outlineLevel="0" collapsed="false">
      <c r="A24" s="9" t="n">
        <v>2030101010233</v>
      </c>
      <c r="B24" s="10" t="str">
        <f aca="false">VLOOKUP(A24,Hoja2!$A$2:$B$398,2,FALSE())</f>
        <v>FREYRE NSTRO.LUGAR-VIVIENDA Nº 076</v>
      </c>
      <c r="C24" s="11" t="n">
        <v>4000000</v>
      </c>
      <c r="D24" s="11" t="n">
        <v>1000000</v>
      </c>
      <c r="E24" s="11" t="n">
        <f aca="false">C24+D24</f>
        <v>5000000</v>
      </c>
    </row>
    <row r="25" customFormat="false" ht="12.75" hidden="false" customHeight="true" outlineLevel="0" collapsed="false">
      <c r="A25" s="9" t="n">
        <v>2030101010236</v>
      </c>
      <c r="B25" s="10" t="str">
        <f aca="false">VLOOKUP(A25,Hoja2!$A$2:$B$398,2,FALSE())</f>
        <v>FREYRE NSTRO.LUGAR-VIVIENDA Nº 079</v>
      </c>
      <c r="C25" s="11" t="n">
        <v>5000000</v>
      </c>
      <c r="D25" s="11" t="n">
        <v>1000000</v>
      </c>
      <c r="E25" s="11" t="n">
        <f aca="false">C25+D25</f>
        <v>6000000</v>
      </c>
    </row>
    <row r="26" customFormat="false" ht="12.75" hidden="false" customHeight="true" outlineLevel="0" collapsed="false">
      <c r="A26" s="9"/>
      <c r="B26" s="10"/>
      <c r="C26" s="11"/>
      <c r="D26" s="11"/>
      <c r="E26" s="11"/>
    </row>
    <row r="27" customFormat="false" ht="17.25" hidden="false" customHeight="true" outlineLevel="0" collapsed="false">
      <c r="A27" s="12"/>
      <c r="B27" s="13" t="s">
        <v>15</v>
      </c>
      <c r="C27" s="13"/>
      <c r="D27" s="14" t="n">
        <f aca="false">SUM(D19:D26)</f>
        <v>37100000</v>
      </c>
      <c r="E27" s="15"/>
    </row>
    <row r="28" customFormat="false" ht="12.75" hidden="false" customHeight="false" outlineLevel="0" collapsed="false">
      <c r="A28" s="16"/>
      <c r="D28" s="17"/>
    </row>
    <row r="29" customFormat="false" ht="12.75" hidden="false" customHeight="false" outlineLevel="0" collapsed="false">
      <c r="A29" s="7" t="s">
        <v>16</v>
      </c>
      <c r="D29" s="17"/>
    </row>
    <row r="30" customFormat="false" ht="12.75" hidden="false" customHeight="false" outlineLevel="0" collapsed="false">
      <c r="A30" s="8" t="s">
        <v>10</v>
      </c>
      <c r="B30" s="8" t="s">
        <v>11</v>
      </c>
      <c r="C30" s="8" t="s">
        <v>12</v>
      </c>
      <c r="D30" s="18" t="s">
        <v>17</v>
      </c>
      <c r="E30" s="8" t="s">
        <v>14</v>
      </c>
    </row>
    <row r="31" customFormat="false" ht="12.75" hidden="false" customHeight="true" outlineLevel="0" collapsed="false">
      <c r="A31" s="9" t="n">
        <v>2010101080101</v>
      </c>
      <c r="B31" s="10" t="str">
        <f aca="false">VLOOKUP(A31,Hoja2!$A$2:$B$398,2,FALSE())</f>
        <v>CDTO.ADIC.P/REFUERZO PAR.</v>
      </c>
      <c r="C31" s="19" t="n">
        <v>79000000</v>
      </c>
      <c r="D31" s="11" t="n">
        <v>8000000</v>
      </c>
      <c r="E31" s="11" t="n">
        <f aca="false">C31-D31</f>
        <v>71000000</v>
      </c>
    </row>
    <row r="32" customFormat="false" ht="12.75" hidden="false" customHeight="true" outlineLevel="0" collapsed="false">
      <c r="A32" s="9" t="n">
        <v>2020107010113</v>
      </c>
      <c r="B32" s="10" t="str">
        <f aca="false">VLOOKUP(A32,Hoja2!$A$2:$B$398,2,FALSE())</f>
        <v>CDTO.ADIC.P/REFUERZO DE PARTIDAS</v>
      </c>
      <c r="C32" s="19" t="n">
        <v>9556000</v>
      </c>
      <c r="D32" s="11" t="n">
        <v>5000000</v>
      </c>
      <c r="E32" s="11" t="n">
        <f aca="false">C32-D32</f>
        <v>4556000</v>
      </c>
    </row>
    <row r="33" customFormat="false" ht="12.75" hidden="false" customHeight="true" outlineLevel="0" collapsed="false">
      <c r="A33" s="9" t="n">
        <v>2020108012701</v>
      </c>
      <c r="B33" s="10" t="str">
        <f aca="false">VLOOKUP(A33,Hoja2!$A$2:$B$398,2,FALSE())</f>
        <v>CDTO.ADIC.P/REFUERZO DE PARTIDAS</v>
      </c>
      <c r="C33" s="19" t="n">
        <v>50420802</v>
      </c>
      <c r="D33" s="11" t="n">
        <v>20100000</v>
      </c>
      <c r="E33" s="11" t="n">
        <f aca="false">C33-D33</f>
        <v>30320802</v>
      </c>
    </row>
    <row r="34" customFormat="false" ht="12.75" hidden="false" customHeight="true" outlineLevel="0" collapsed="false">
      <c r="A34" s="9" t="n">
        <v>2020108020105</v>
      </c>
      <c r="B34" s="10" t="str">
        <f aca="false">VLOOKUP(A34,Hoja2!$A$2:$B$398,2,FALSE())</f>
        <v>CDTO.ADIC.P/REFUERZO DE PARTIDAS</v>
      </c>
      <c r="C34" s="19" t="n">
        <v>49850000</v>
      </c>
      <c r="D34" s="11" t="n">
        <v>2000000</v>
      </c>
      <c r="E34" s="11" t="n">
        <f aca="false">C34-D34</f>
        <v>47850000</v>
      </c>
    </row>
    <row r="35" customFormat="false" ht="12.75" hidden="false" customHeight="true" outlineLevel="0" collapsed="false">
      <c r="A35" s="9" t="n">
        <v>2030101010248</v>
      </c>
      <c r="B35" s="10" t="str">
        <f aca="false">VLOOKUP(A35,Hoja2!$A$2:$B$398,2,FALSE())</f>
        <v>FREYRE NSTRO.LUGAR-VIVIENDA Nº 091</v>
      </c>
      <c r="C35" s="19" t="n">
        <v>46629000</v>
      </c>
      <c r="D35" s="11" t="n">
        <v>2000000</v>
      </c>
      <c r="E35" s="11" t="n">
        <f aca="false">C35-D35</f>
        <v>44629000</v>
      </c>
    </row>
    <row r="36" customFormat="false" ht="12.75" hidden="false" customHeight="true" outlineLevel="0" collapsed="false">
      <c r="A36" s="20"/>
      <c r="B36" s="21"/>
      <c r="C36" s="22"/>
      <c r="D36" s="23"/>
      <c r="E36" s="23"/>
    </row>
    <row r="37" customFormat="false" ht="16.5" hidden="false" customHeight="true" outlineLevel="0" collapsed="false">
      <c r="A37" s="24"/>
      <c r="B37" s="13" t="s">
        <v>18</v>
      </c>
      <c r="C37" s="13"/>
      <c r="D37" s="25" t="n">
        <f aca="false">SUM(D31:D36)</f>
        <v>37100000</v>
      </c>
      <c r="E37" s="26"/>
    </row>
    <row r="38" customFormat="false" ht="12.75" hidden="false" customHeight="false" outlineLevel="0" collapsed="false">
      <c r="C38" s="27"/>
      <c r="E38" s="27"/>
    </row>
    <row r="39" customFormat="false" ht="12.75" hidden="false" customHeight="false" outlineLevel="0" collapsed="false">
      <c r="A39" s="7" t="s">
        <v>19</v>
      </c>
    </row>
    <row r="40" customFormat="false" ht="12.75" hidden="false" customHeight="false" outlineLevel="0" collapsed="false">
      <c r="B40" s="28" t="s">
        <v>20</v>
      </c>
      <c r="C40" s="29" t="n">
        <v>10280900000</v>
      </c>
    </row>
    <row r="41" customFormat="false" ht="12.75" hidden="false" customHeight="false" outlineLevel="0" collapsed="false">
      <c r="B41" s="16" t="s">
        <v>9</v>
      </c>
      <c r="C41" s="29" t="n">
        <f aca="false">+D27</f>
        <v>37100000</v>
      </c>
    </row>
    <row r="42" customFormat="false" ht="12.75" hidden="false" customHeight="false" outlineLevel="0" collapsed="false">
      <c r="B42" s="16" t="s">
        <v>16</v>
      </c>
      <c r="C42" s="30" t="n">
        <f aca="false">-D37</f>
        <v>-37100000</v>
      </c>
    </row>
    <row r="43" customFormat="false" ht="20.25" hidden="false" customHeight="true" outlineLevel="0" collapsed="false">
      <c r="B43" s="16" t="s">
        <v>21</v>
      </c>
      <c r="C43" s="31" t="n">
        <f aca="false">SUM(C40:C42)</f>
        <v>10280900000</v>
      </c>
    </row>
    <row r="44" customFormat="false" ht="12.75" hidden="false" customHeight="false" outlineLevel="0" collapsed="false">
      <c r="C44" s="1"/>
    </row>
    <row r="45" customFormat="false" ht="36.75" hidden="false" customHeight="true" outlineLevel="0" collapsed="false">
      <c r="A45" s="3" t="s">
        <v>22</v>
      </c>
      <c r="B45" s="3"/>
      <c r="C45" s="3"/>
      <c r="D45" s="3"/>
      <c r="E45" s="3"/>
    </row>
    <row r="46" customFormat="false" ht="12.75" hidden="false" customHeight="true" outlineLevel="0" collapsed="false">
      <c r="B46" s="32"/>
      <c r="C46" s="32"/>
      <c r="D46" s="32"/>
      <c r="E46" s="32"/>
    </row>
    <row r="47" customFormat="false" ht="12.75" hidden="false" customHeight="false" outlineLevel="0" collapsed="false">
      <c r="A47" s="3" t="s">
        <v>23</v>
      </c>
      <c r="B47" s="3"/>
      <c r="C47" s="3"/>
      <c r="D47" s="3"/>
      <c r="E47" s="3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33" t="s">
        <v>24</v>
      </c>
      <c r="D49" s="33"/>
      <c r="E49" s="33"/>
    </row>
    <row r="50" customFormat="false" ht="12.75" hidden="false" customHeight="false" outlineLevel="0" collapsed="false">
      <c r="C50" s="34" t="s">
        <v>25</v>
      </c>
      <c r="D50" s="34"/>
      <c r="E50" s="34"/>
    </row>
  </sheetData>
  <mergeCells count="15">
    <mergeCell ref="A1:E1"/>
    <mergeCell ref="A3:E3"/>
    <mergeCell ref="A5:E5"/>
    <mergeCell ref="A7:E7"/>
    <mergeCell ref="A8:E8"/>
    <mergeCell ref="A9:E9"/>
    <mergeCell ref="A10:E10"/>
    <mergeCell ref="A11:E11"/>
    <mergeCell ref="A12:E12"/>
    <mergeCell ref="B27:C27"/>
    <mergeCell ref="B37:C37"/>
    <mergeCell ref="A45:E45"/>
    <mergeCell ref="A47:E47"/>
    <mergeCell ref="C49:E49"/>
    <mergeCell ref="C50:E50"/>
  </mergeCells>
  <printOptions headings="false" gridLines="false" gridLinesSet="true" horizontalCentered="false" verticalCentered="false"/>
  <pageMargins left="1.45" right="1.18125" top="2.3625" bottom="1.5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280" activeCellId="0" sqref="A1:IV16384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6" width="38.7"/>
    <col collapsed="false" customWidth="false" hidden="false" outlineLevel="0" max="257" min="3" style="17" width="20.41"/>
  </cols>
  <sheetData>
    <row r="1" customFormat="false" ht="29.25" hidden="false" customHeight="true" outlineLevel="0" collapsed="false">
      <c r="A1" s="37" t="s">
        <v>26</v>
      </c>
      <c r="B1" s="38" t="s">
        <v>27</v>
      </c>
    </row>
    <row r="2" s="40" customFormat="true" ht="12.75" hidden="false" customHeight="false" outlineLevel="0" collapsed="false">
      <c r="A2" s="37" t="s">
        <v>28</v>
      </c>
      <c r="B2" s="39" t="s">
        <v>29</v>
      </c>
    </row>
    <row r="3" s="40" customFormat="true" ht="25.5" hidden="false" customHeight="true" outlineLevel="0" collapsed="false">
      <c r="A3" s="37" t="s">
        <v>30</v>
      </c>
      <c r="B3" s="39" t="s">
        <v>31</v>
      </c>
    </row>
    <row r="4" s="40" customFormat="true" ht="12.75" hidden="false" customHeight="false" outlineLevel="0" collapsed="false">
      <c r="A4" s="41" t="s">
        <v>32</v>
      </c>
      <c r="B4" s="39" t="s">
        <v>33</v>
      </c>
    </row>
    <row r="5" s="40" customFormat="true" ht="12.75" hidden="false" customHeight="true" outlineLevel="0" collapsed="false">
      <c r="A5" s="41" t="s">
        <v>34</v>
      </c>
      <c r="B5" s="39" t="s">
        <v>35</v>
      </c>
    </row>
    <row r="6" s="40" customFormat="true" ht="12.75" hidden="false" customHeight="true" outlineLevel="0" collapsed="false">
      <c r="A6" s="41" t="s">
        <v>36</v>
      </c>
      <c r="B6" s="39" t="s">
        <v>37</v>
      </c>
    </row>
    <row r="7" s="40" customFormat="true" ht="12.75" hidden="false" customHeight="true" outlineLevel="0" collapsed="false">
      <c r="A7" s="42" t="n">
        <v>2010101010101</v>
      </c>
      <c r="B7" s="43" t="s">
        <v>38</v>
      </c>
    </row>
    <row r="8" customFormat="false" ht="15" hidden="false" customHeight="true" outlineLevel="0" collapsed="false">
      <c r="A8" s="42" t="n">
        <v>2010101010102</v>
      </c>
      <c r="B8" s="43" t="s">
        <v>39</v>
      </c>
    </row>
    <row r="9" customFormat="false" ht="15" hidden="false" customHeight="true" outlineLevel="0" collapsed="false">
      <c r="A9" s="42" t="n">
        <v>2010101010103</v>
      </c>
      <c r="B9" s="43" t="s">
        <v>40</v>
      </c>
    </row>
    <row r="10" customFormat="false" ht="15" hidden="false" customHeight="true" outlineLevel="0" collapsed="false">
      <c r="A10" s="42" t="n">
        <v>2010101010104</v>
      </c>
      <c r="B10" s="43" t="s">
        <v>41</v>
      </c>
    </row>
    <row r="11" customFormat="false" ht="15" hidden="false" customHeight="true" outlineLevel="0" collapsed="false">
      <c r="A11" s="42" t="n">
        <v>2010101010105</v>
      </c>
      <c r="B11" s="43" t="s">
        <v>42</v>
      </c>
    </row>
    <row r="12" customFormat="false" ht="15" hidden="false" customHeight="true" outlineLevel="0" collapsed="false">
      <c r="A12" s="42" t="n">
        <v>2010101010106</v>
      </c>
      <c r="B12" s="43" t="s">
        <v>43</v>
      </c>
    </row>
    <row r="13" customFormat="false" ht="15" hidden="false" customHeight="true" outlineLevel="0" collapsed="false">
      <c r="A13" s="42" t="n">
        <v>2010101010107</v>
      </c>
      <c r="B13" s="43" t="s">
        <v>44</v>
      </c>
    </row>
    <row r="14" customFormat="false" ht="15" hidden="false" customHeight="true" outlineLevel="0" collapsed="false">
      <c r="A14" s="42" t="n">
        <v>2010101010109</v>
      </c>
      <c r="B14" s="43" t="s">
        <v>45</v>
      </c>
    </row>
    <row r="15" customFormat="false" ht="15" hidden="false" customHeight="true" outlineLevel="0" collapsed="false">
      <c r="A15" s="42" t="n">
        <v>2010101010110</v>
      </c>
      <c r="B15" s="43" t="s">
        <v>46</v>
      </c>
    </row>
    <row r="16" customFormat="false" ht="15" hidden="false" customHeight="true" outlineLevel="0" collapsed="false">
      <c r="A16" s="42" t="n">
        <v>2010101010111</v>
      </c>
      <c r="B16" s="43" t="s">
        <v>47</v>
      </c>
    </row>
    <row r="17" customFormat="false" ht="15" hidden="false" customHeight="true" outlineLevel="0" collapsed="false">
      <c r="A17" s="42" t="n">
        <v>2010101010112</v>
      </c>
      <c r="B17" s="43" t="s">
        <v>48</v>
      </c>
    </row>
    <row r="18" customFormat="false" ht="15" hidden="false" customHeight="true" outlineLevel="0" collapsed="false">
      <c r="A18" s="42" t="n">
        <v>2010101010113</v>
      </c>
      <c r="B18" s="43" t="s">
        <v>49</v>
      </c>
    </row>
    <row r="19" customFormat="false" ht="15" hidden="false" customHeight="true" outlineLevel="0" collapsed="false">
      <c r="A19" s="42" t="n">
        <v>2010101010114</v>
      </c>
      <c r="B19" s="43" t="s">
        <v>50</v>
      </c>
    </row>
    <row r="20" customFormat="false" ht="15" hidden="false" customHeight="true" outlineLevel="0" collapsed="false">
      <c r="A20" s="42" t="n">
        <v>2010101010116</v>
      </c>
      <c r="B20" s="43" t="s">
        <v>51</v>
      </c>
    </row>
    <row r="21" customFormat="false" ht="15" hidden="false" customHeight="true" outlineLevel="0" collapsed="false">
      <c r="A21" s="42" t="n">
        <v>2010101010117</v>
      </c>
      <c r="B21" s="43" t="s">
        <v>52</v>
      </c>
    </row>
    <row r="22" s="44" customFormat="true" ht="15" hidden="false" customHeight="true" outlineLevel="0" collapsed="false">
      <c r="A22" s="42" t="n">
        <v>2010101010118</v>
      </c>
      <c r="B22" s="43" t="s">
        <v>53</v>
      </c>
    </row>
    <row r="23" s="44" customFormat="true" ht="15" hidden="false" customHeight="true" outlineLevel="0" collapsed="false">
      <c r="A23" s="42" t="n">
        <v>2010101010119</v>
      </c>
      <c r="B23" s="43" t="s">
        <v>54</v>
      </c>
    </row>
    <row r="24" customFormat="false" ht="15" hidden="false" customHeight="true" outlineLevel="0" collapsed="false">
      <c r="A24" s="42" t="n">
        <v>2010101010120</v>
      </c>
      <c r="B24" s="43" t="s">
        <v>55</v>
      </c>
    </row>
    <row r="25" customFormat="false" ht="15" hidden="false" customHeight="true" outlineLevel="0" collapsed="false">
      <c r="A25" s="42" t="n">
        <v>2010101010121</v>
      </c>
      <c r="B25" s="43" t="s">
        <v>56</v>
      </c>
    </row>
    <row r="26" customFormat="false" ht="15" hidden="false" customHeight="true" outlineLevel="0" collapsed="false">
      <c r="A26" s="42" t="n">
        <v>2010101010122</v>
      </c>
      <c r="B26" s="43" t="s">
        <v>57</v>
      </c>
    </row>
    <row r="27" customFormat="false" ht="15" hidden="false" customHeight="true" outlineLevel="0" collapsed="false">
      <c r="A27" s="42" t="n">
        <v>2010101010124</v>
      </c>
      <c r="B27" s="43" t="s">
        <v>58</v>
      </c>
    </row>
    <row r="28" customFormat="false" ht="15" hidden="false" customHeight="true" outlineLevel="0" collapsed="false">
      <c r="A28" s="42" t="n">
        <v>2010101010128</v>
      </c>
      <c r="B28" s="43" t="s">
        <v>59</v>
      </c>
    </row>
    <row r="29" customFormat="false" ht="12.75" hidden="false" customHeight="false" outlineLevel="0" collapsed="false">
      <c r="A29" s="42" t="n">
        <v>2010101010140</v>
      </c>
      <c r="B29" s="43" t="s">
        <v>60</v>
      </c>
    </row>
    <row r="30" customFormat="false" ht="12.75" hidden="false" customHeight="false" outlineLevel="0" collapsed="false">
      <c r="A30" s="42" t="n">
        <v>2010101010141</v>
      </c>
      <c r="B30" s="43" t="s">
        <v>61</v>
      </c>
    </row>
    <row r="31" customFormat="false" ht="15" hidden="false" customHeight="true" outlineLevel="0" collapsed="false">
      <c r="A31" s="42" t="n">
        <v>2010101010143</v>
      </c>
      <c r="B31" s="43" t="s">
        <v>62</v>
      </c>
    </row>
    <row r="32" customFormat="false" ht="15" hidden="false" customHeight="true" outlineLevel="0" collapsed="false">
      <c r="A32" s="42" t="n">
        <v>2010101010145</v>
      </c>
      <c r="B32" s="43" t="s">
        <v>63</v>
      </c>
    </row>
    <row r="33" customFormat="false" ht="15" hidden="false" customHeight="true" outlineLevel="0" collapsed="false">
      <c r="A33" s="42" t="n">
        <v>2010101010148</v>
      </c>
      <c r="B33" s="43" t="s">
        <v>64</v>
      </c>
    </row>
    <row r="34" customFormat="false" ht="15" hidden="false" customHeight="true" outlineLevel="0" collapsed="false">
      <c r="A34" s="42" t="n">
        <v>2010101010149</v>
      </c>
      <c r="B34" s="43" t="s">
        <v>65</v>
      </c>
    </row>
    <row r="35" customFormat="false" ht="15" hidden="false" customHeight="true" outlineLevel="0" collapsed="false">
      <c r="A35" s="42" t="n">
        <v>2010101010165</v>
      </c>
      <c r="B35" s="43" t="s">
        <v>66</v>
      </c>
    </row>
    <row r="36" customFormat="false" ht="15" hidden="false" customHeight="true" outlineLevel="0" collapsed="false">
      <c r="A36" s="42" t="n">
        <v>2010101010166</v>
      </c>
      <c r="B36" s="43" t="s">
        <v>67</v>
      </c>
    </row>
    <row r="37" customFormat="false" ht="15" hidden="false" customHeight="true" outlineLevel="0" collapsed="false">
      <c r="A37" s="42" t="n">
        <v>2010101010167</v>
      </c>
      <c r="B37" s="43" t="s">
        <v>68</v>
      </c>
    </row>
    <row r="38" customFormat="false" ht="15" hidden="false" customHeight="true" outlineLevel="0" collapsed="false">
      <c r="A38" s="42" t="n">
        <v>2010101010168</v>
      </c>
      <c r="B38" s="43" t="s">
        <v>69</v>
      </c>
    </row>
    <row r="39" customFormat="false" ht="15" hidden="false" customHeight="true" outlineLevel="0" collapsed="false">
      <c r="A39" s="42" t="n">
        <v>2010101010169</v>
      </c>
      <c r="B39" s="43" t="s">
        <v>70</v>
      </c>
    </row>
    <row r="40" customFormat="false" ht="12.75" hidden="false" customHeight="false" outlineLevel="0" collapsed="false">
      <c r="A40" s="42" t="n">
        <v>2010101010180</v>
      </c>
      <c r="B40" s="43" t="s">
        <v>71</v>
      </c>
    </row>
    <row r="41" customFormat="false" ht="15" hidden="false" customHeight="true" outlineLevel="0" collapsed="false">
      <c r="A41" s="42" t="n">
        <v>2010101010181</v>
      </c>
      <c r="B41" s="43" t="s">
        <v>72</v>
      </c>
    </row>
    <row r="42" customFormat="false" ht="15" hidden="false" customHeight="true" outlineLevel="0" collapsed="false">
      <c r="A42" s="42" t="n">
        <v>2010101010182</v>
      </c>
      <c r="B42" s="43" t="s">
        <v>73</v>
      </c>
    </row>
    <row r="43" customFormat="false" ht="15" hidden="false" customHeight="true" outlineLevel="0" collapsed="false">
      <c r="A43" s="42" t="n">
        <v>2010101010183</v>
      </c>
      <c r="B43" s="43" t="s">
        <v>74</v>
      </c>
    </row>
    <row r="44" customFormat="false" ht="15" hidden="false" customHeight="true" outlineLevel="0" collapsed="false">
      <c r="A44" s="42" t="n">
        <v>2010101010184</v>
      </c>
      <c r="B44" s="43" t="s">
        <v>75</v>
      </c>
    </row>
    <row r="45" customFormat="false" ht="15" hidden="false" customHeight="true" outlineLevel="0" collapsed="false">
      <c r="A45" s="42" t="n">
        <v>2010101010185</v>
      </c>
      <c r="B45" s="43" t="s">
        <v>76</v>
      </c>
    </row>
    <row r="46" customFormat="false" ht="15" hidden="false" customHeight="true" outlineLevel="0" collapsed="false">
      <c r="A46" s="42" t="n">
        <v>2010101010187</v>
      </c>
      <c r="B46" s="43" t="s">
        <v>77</v>
      </c>
    </row>
    <row r="47" customFormat="false" ht="15" hidden="false" customHeight="true" outlineLevel="0" collapsed="false">
      <c r="A47" s="42" t="n">
        <v>2010101010195</v>
      </c>
      <c r="B47" s="43" t="s">
        <v>78</v>
      </c>
    </row>
    <row r="48" customFormat="false" ht="15" hidden="false" customHeight="true" outlineLevel="0" collapsed="false">
      <c r="A48" s="41" t="s">
        <v>79</v>
      </c>
      <c r="B48" s="39" t="s">
        <v>80</v>
      </c>
    </row>
    <row r="49" customFormat="false" ht="15" hidden="false" customHeight="true" outlineLevel="0" collapsed="false">
      <c r="A49" s="42" t="n">
        <v>2010101010201</v>
      </c>
      <c r="B49" s="43" t="s">
        <v>81</v>
      </c>
    </row>
    <row r="50" customFormat="false" ht="15" hidden="false" customHeight="true" outlineLevel="0" collapsed="false">
      <c r="A50" s="42" t="n">
        <v>2010101010202</v>
      </c>
      <c r="B50" s="43" t="s">
        <v>82</v>
      </c>
    </row>
    <row r="51" customFormat="false" ht="15" hidden="false" customHeight="true" outlineLevel="0" collapsed="false">
      <c r="A51" s="42" t="n">
        <v>2010101010203</v>
      </c>
      <c r="B51" s="43" t="s">
        <v>83</v>
      </c>
    </row>
    <row r="52" customFormat="false" ht="15" hidden="false" customHeight="true" outlineLevel="0" collapsed="false">
      <c r="A52" s="42" t="n">
        <v>2010101010204</v>
      </c>
      <c r="B52" s="43" t="s">
        <v>84</v>
      </c>
    </row>
    <row r="53" customFormat="false" ht="15" hidden="false" customHeight="true" outlineLevel="0" collapsed="false">
      <c r="A53" s="42" t="n">
        <v>2010101010205</v>
      </c>
      <c r="B53" s="43" t="s">
        <v>85</v>
      </c>
    </row>
    <row r="54" customFormat="false" ht="15" hidden="false" customHeight="true" outlineLevel="0" collapsed="false">
      <c r="A54" s="42" t="n">
        <v>2010101010206</v>
      </c>
      <c r="B54" s="43" t="s">
        <v>86</v>
      </c>
    </row>
    <row r="55" customFormat="false" ht="15" hidden="false" customHeight="true" outlineLevel="0" collapsed="false">
      <c r="A55" s="42" t="n">
        <v>2010101010207</v>
      </c>
      <c r="B55" s="43" t="s">
        <v>87</v>
      </c>
    </row>
    <row r="56" customFormat="false" ht="15.75" hidden="false" customHeight="true" outlineLevel="0" collapsed="false">
      <c r="A56" s="42" t="n">
        <v>2010101010208</v>
      </c>
      <c r="B56" s="43" t="s">
        <v>88</v>
      </c>
    </row>
    <row r="57" customFormat="false" ht="15" hidden="false" customHeight="true" outlineLevel="0" collapsed="false">
      <c r="A57" s="42" t="n">
        <v>2010101010209</v>
      </c>
      <c r="B57" s="43" t="s">
        <v>89</v>
      </c>
    </row>
    <row r="58" customFormat="false" ht="15" hidden="false" customHeight="true" outlineLevel="0" collapsed="false">
      <c r="A58" s="42" t="n">
        <v>2010101010210</v>
      </c>
      <c r="B58" s="43" t="s">
        <v>90</v>
      </c>
    </row>
    <row r="59" customFormat="false" ht="15" hidden="false" customHeight="true" outlineLevel="0" collapsed="false">
      <c r="A59" s="42" t="n">
        <v>2010101010211</v>
      </c>
      <c r="B59" s="43" t="s">
        <v>91</v>
      </c>
    </row>
    <row r="60" customFormat="false" ht="15" hidden="false" customHeight="true" outlineLevel="0" collapsed="false">
      <c r="A60" s="42" t="n">
        <v>2010101010213</v>
      </c>
      <c r="B60" s="43" t="s">
        <v>92</v>
      </c>
    </row>
    <row r="61" customFormat="false" ht="15" hidden="false" customHeight="true" outlineLevel="0" collapsed="false">
      <c r="A61" s="41" t="s">
        <v>93</v>
      </c>
      <c r="B61" s="39" t="s">
        <v>94</v>
      </c>
    </row>
    <row r="62" customFormat="false" ht="15" hidden="false" customHeight="true" outlineLevel="0" collapsed="false">
      <c r="A62" s="42" t="n">
        <v>2010101010301</v>
      </c>
      <c r="B62" s="43" t="s">
        <v>95</v>
      </c>
    </row>
    <row r="63" customFormat="false" ht="15" hidden="false" customHeight="true" outlineLevel="0" collapsed="false">
      <c r="A63" s="42" t="n">
        <v>2010101010302</v>
      </c>
      <c r="B63" s="43" t="s">
        <v>96</v>
      </c>
    </row>
    <row r="64" customFormat="false" ht="15" hidden="false" customHeight="true" outlineLevel="0" collapsed="false">
      <c r="A64" s="41" t="s">
        <v>97</v>
      </c>
      <c r="B64" s="39" t="s">
        <v>98</v>
      </c>
    </row>
    <row r="65" customFormat="false" ht="15" hidden="false" customHeight="true" outlineLevel="0" collapsed="false">
      <c r="A65" s="42" t="n">
        <v>2010101010401</v>
      </c>
      <c r="B65" s="43" t="s">
        <v>99</v>
      </c>
    </row>
    <row r="66" customFormat="false" ht="15" hidden="false" customHeight="true" outlineLevel="0" collapsed="false">
      <c r="A66" s="41" t="s">
        <v>100</v>
      </c>
      <c r="B66" s="39" t="s">
        <v>101</v>
      </c>
    </row>
    <row r="67" customFormat="false" ht="15" hidden="false" customHeight="true" outlineLevel="0" collapsed="false">
      <c r="A67" s="42" t="n">
        <v>2010101010501</v>
      </c>
      <c r="B67" s="43" t="s">
        <v>102</v>
      </c>
    </row>
    <row r="68" customFormat="false" ht="15" hidden="false" customHeight="true" outlineLevel="0" collapsed="false">
      <c r="A68" s="41" t="s">
        <v>103</v>
      </c>
      <c r="B68" s="39" t="s">
        <v>104</v>
      </c>
    </row>
    <row r="69" customFormat="false" ht="15" hidden="false" customHeight="true" outlineLevel="0" collapsed="false">
      <c r="A69" s="42" t="n">
        <v>2010101010601</v>
      </c>
      <c r="B69" s="43" t="s">
        <v>105</v>
      </c>
    </row>
    <row r="70" customFormat="false" ht="15" hidden="false" customHeight="true" outlineLevel="0" collapsed="false">
      <c r="A70" s="42" t="n">
        <v>2010101010602</v>
      </c>
      <c r="B70" s="43" t="s">
        <v>106</v>
      </c>
    </row>
    <row r="71" customFormat="false" ht="15" hidden="false" customHeight="true" outlineLevel="0" collapsed="false">
      <c r="A71" s="41" t="s">
        <v>107</v>
      </c>
      <c r="B71" s="39" t="s">
        <v>108</v>
      </c>
    </row>
    <row r="72" customFormat="false" ht="15" hidden="false" customHeight="true" outlineLevel="0" collapsed="false">
      <c r="A72" s="42" t="n">
        <v>2010101010701</v>
      </c>
      <c r="B72" s="43" t="s">
        <v>109</v>
      </c>
    </row>
    <row r="73" customFormat="false" ht="15" hidden="false" customHeight="true" outlineLevel="0" collapsed="false">
      <c r="A73" s="41" t="s">
        <v>110</v>
      </c>
      <c r="B73" s="39" t="s">
        <v>111</v>
      </c>
    </row>
    <row r="74" customFormat="false" ht="15" hidden="false" customHeight="true" outlineLevel="0" collapsed="false">
      <c r="A74" s="42" t="n">
        <v>2010101010801</v>
      </c>
      <c r="B74" s="43" t="s">
        <v>111</v>
      </c>
    </row>
    <row r="75" customFormat="false" ht="15" hidden="false" customHeight="true" outlineLevel="0" collapsed="false">
      <c r="A75" s="41" t="s">
        <v>112</v>
      </c>
      <c r="B75" s="39" t="s">
        <v>113</v>
      </c>
    </row>
    <row r="76" customFormat="false" ht="15" hidden="false" customHeight="true" outlineLevel="0" collapsed="false">
      <c r="A76" s="41" t="s">
        <v>114</v>
      </c>
      <c r="B76" s="39" t="s">
        <v>115</v>
      </c>
    </row>
    <row r="77" customFormat="false" ht="15" hidden="false" customHeight="true" outlineLevel="0" collapsed="false">
      <c r="A77" s="42" t="n">
        <v>2010101020101</v>
      </c>
      <c r="B77" s="43" t="s">
        <v>116</v>
      </c>
    </row>
    <row r="78" customFormat="false" ht="15" hidden="false" customHeight="true" outlineLevel="0" collapsed="false">
      <c r="A78" s="42" t="n">
        <v>2010101020102</v>
      </c>
      <c r="B78" s="43" t="s">
        <v>117</v>
      </c>
    </row>
    <row r="79" customFormat="false" ht="15" hidden="false" customHeight="true" outlineLevel="0" collapsed="false">
      <c r="A79" s="41" t="s">
        <v>118</v>
      </c>
      <c r="B79" s="39" t="s">
        <v>80</v>
      </c>
    </row>
    <row r="80" customFormat="false" ht="15" hidden="false" customHeight="true" outlineLevel="0" collapsed="false">
      <c r="A80" s="42" t="n">
        <v>2010101020201</v>
      </c>
      <c r="B80" s="43" t="s">
        <v>119</v>
      </c>
    </row>
    <row r="81" customFormat="false" ht="15" hidden="false" customHeight="true" outlineLevel="0" collapsed="false">
      <c r="A81" s="42" t="n">
        <v>2010101020202</v>
      </c>
      <c r="B81" s="43" t="s">
        <v>120</v>
      </c>
    </row>
    <row r="82" customFormat="false" ht="15" hidden="false" customHeight="true" outlineLevel="0" collapsed="false">
      <c r="A82" s="42" t="n">
        <v>2010101020203</v>
      </c>
      <c r="B82" s="43" t="s">
        <v>121</v>
      </c>
    </row>
    <row r="83" customFormat="false" ht="15" hidden="false" customHeight="true" outlineLevel="0" collapsed="false">
      <c r="A83" s="42" t="n">
        <v>2010101020204</v>
      </c>
      <c r="B83" s="43" t="s">
        <v>122</v>
      </c>
    </row>
    <row r="84" customFormat="false" ht="15" hidden="false" customHeight="true" outlineLevel="0" collapsed="false">
      <c r="A84" s="41" t="s">
        <v>123</v>
      </c>
      <c r="B84" s="39" t="s">
        <v>94</v>
      </c>
    </row>
    <row r="85" customFormat="false" ht="15" hidden="false" customHeight="true" outlineLevel="0" collapsed="false">
      <c r="A85" s="42" t="n">
        <v>2010101020301</v>
      </c>
      <c r="B85" s="43" t="s">
        <v>124</v>
      </c>
    </row>
    <row r="86" customFormat="false" ht="15" hidden="false" customHeight="true" outlineLevel="0" collapsed="false">
      <c r="A86" s="42" t="n">
        <v>2010101020302</v>
      </c>
      <c r="B86" s="43" t="s">
        <v>125</v>
      </c>
    </row>
    <row r="87" customFormat="false" ht="15" hidden="false" customHeight="true" outlineLevel="0" collapsed="false">
      <c r="A87" s="41" t="s">
        <v>126</v>
      </c>
      <c r="B87" s="39" t="s">
        <v>101</v>
      </c>
    </row>
    <row r="88" customFormat="false" ht="15" hidden="false" customHeight="true" outlineLevel="0" collapsed="false">
      <c r="A88" s="42" t="n">
        <v>2010101020401</v>
      </c>
      <c r="B88" s="43" t="s">
        <v>127</v>
      </c>
    </row>
    <row r="89" customFormat="false" ht="15" hidden="false" customHeight="true" outlineLevel="0" collapsed="false">
      <c r="A89" s="41" t="s">
        <v>128</v>
      </c>
      <c r="B89" s="39" t="s">
        <v>104</v>
      </c>
    </row>
    <row r="90" customFormat="false" ht="15" hidden="false" customHeight="true" outlineLevel="0" collapsed="false">
      <c r="A90" s="42" t="n">
        <v>2010101020501</v>
      </c>
      <c r="B90" s="43" t="s">
        <v>129</v>
      </c>
    </row>
    <row r="91" customFormat="false" ht="15" hidden="false" customHeight="true" outlineLevel="0" collapsed="false">
      <c r="A91" s="42" t="n">
        <v>2010101020502</v>
      </c>
      <c r="B91" s="43" t="s">
        <v>130</v>
      </c>
    </row>
    <row r="92" customFormat="false" ht="15" hidden="false" customHeight="true" outlineLevel="0" collapsed="false">
      <c r="A92" s="41" t="s">
        <v>131</v>
      </c>
      <c r="B92" s="39" t="s">
        <v>108</v>
      </c>
    </row>
    <row r="93" customFormat="false" ht="15" hidden="false" customHeight="true" outlineLevel="0" collapsed="false">
      <c r="A93" s="42" t="n">
        <v>2010101020601</v>
      </c>
      <c r="B93" s="43" t="s">
        <v>109</v>
      </c>
    </row>
    <row r="94" customFormat="false" ht="15" hidden="false" customHeight="true" outlineLevel="0" collapsed="false">
      <c r="A94" s="42" t="n">
        <v>2010101020602</v>
      </c>
      <c r="B94" s="43" t="s">
        <v>132</v>
      </c>
    </row>
    <row r="95" customFormat="false" ht="15" hidden="false" customHeight="true" outlineLevel="0" collapsed="false">
      <c r="A95" s="41" t="s">
        <v>133</v>
      </c>
      <c r="B95" s="39" t="s">
        <v>134</v>
      </c>
    </row>
    <row r="96" customFormat="false" ht="15" hidden="false" customHeight="true" outlineLevel="0" collapsed="false">
      <c r="A96" s="41" t="s">
        <v>135</v>
      </c>
      <c r="B96" s="39" t="s">
        <v>134</v>
      </c>
    </row>
    <row r="97" customFormat="false" ht="15" hidden="false" customHeight="true" outlineLevel="0" collapsed="false">
      <c r="A97" s="42" t="n">
        <v>2010101030101</v>
      </c>
      <c r="B97" s="43" t="s">
        <v>134</v>
      </c>
    </row>
    <row r="98" customFormat="false" ht="15" hidden="false" customHeight="true" outlineLevel="0" collapsed="false">
      <c r="A98" s="41" t="s">
        <v>136</v>
      </c>
      <c r="B98" s="39" t="s">
        <v>137</v>
      </c>
    </row>
    <row r="99" customFormat="false" ht="15" hidden="false" customHeight="true" outlineLevel="0" collapsed="false">
      <c r="A99" s="41" t="s">
        <v>138</v>
      </c>
      <c r="B99" s="39" t="s">
        <v>137</v>
      </c>
    </row>
    <row r="100" customFormat="false" ht="15" hidden="false" customHeight="true" outlineLevel="0" collapsed="false">
      <c r="A100" s="42" t="n">
        <v>2010101050101</v>
      </c>
      <c r="B100" s="43" t="s">
        <v>137</v>
      </c>
    </row>
    <row r="101" customFormat="false" ht="15" hidden="false" customHeight="true" outlineLevel="0" collapsed="false">
      <c r="A101" s="42" t="n">
        <v>2010101050102</v>
      </c>
      <c r="B101" s="43" t="s">
        <v>139</v>
      </c>
    </row>
    <row r="102" customFormat="false" ht="15" hidden="false" customHeight="true" outlineLevel="0" collapsed="false">
      <c r="A102" s="42" t="n">
        <v>2010101050103</v>
      </c>
      <c r="B102" s="43" t="s">
        <v>140</v>
      </c>
    </row>
    <row r="103" customFormat="false" ht="15" hidden="false" customHeight="true" outlineLevel="0" collapsed="false">
      <c r="A103" s="41" t="s">
        <v>141</v>
      </c>
      <c r="B103" s="39" t="s">
        <v>142</v>
      </c>
    </row>
    <row r="104" customFormat="false" ht="15" hidden="false" customHeight="true" outlineLevel="0" collapsed="false">
      <c r="A104" s="41" t="s">
        <v>143</v>
      </c>
      <c r="B104" s="39" t="s">
        <v>142</v>
      </c>
    </row>
    <row r="105" customFormat="false" ht="15" hidden="false" customHeight="true" outlineLevel="0" collapsed="false">
      <c r="A105" s="42" t="n">
        <v>2010101070101</v>
      </c>
      <c r="B105" s="43" t="s">
        <v>142</v>
      </c>
    </row>
    <row r="106" customFormat="false" ht="15" hidden="false" customHeight="true" outlineLevel="0" collapsed="false">
      <c r="A106" s="41" t="s">
        <v>144</v>
      </c>
      <c r="B106" s="39" t="s">
        <v>145</v>
      </c>
    </row>
    <row r="107" customFormat="false" ht="15" hidden="false" customHeight="true" outlineLevel="0" collapsed="false">
      <c r="A107" s="41" t="s">
        <v>146</v>
      </c>
      <c r="B107" s="39" t="s">
        <v>145</v>
      </c>
    </row>
    <row r="108" customFormat="false" ht="15" hidden="false" customHeight="true" outlineLevel="0" collapsed="false">
      <c r="A108" s="42" t="n">
        <v>2010101080101</v>
      </c>
      <c r="B108" s="43" t="s">
        <v>145</v>
      </c>
    </row>
    <row r="109" customFormat="false" ht="15" hidden="false" customHeight="true" outlineLevel="0" collapsed="false">
      <c r="A109" s="41" t="s">
        <v>147</v>
      </c>
      <c r="B109" s="39" t="s">
        <v>148</v>
      </c>
    </row>
    <row r="110" customFormat="false" ht="15" hidden="false" customHeight="true" outlineLevel="0" collapsed="false">
      <c r="A110" s="41" t="s">
        <v>149</v>
      </c>
      <c r="B110" s="39" t="s">
        <v>148</v>
      </c>
    </row>
    <row r="111" customFormat="false" ht="15" hidden="false" customHeight="true" outlineLevel="0" collapsed="false">
      <c r="A111" s="41" t="s">
        <v>150</v>
      </c>
      <c r="B111" s="39" t="s">
        <v>148</v>
      </c>
    </row>
    <row r="112" customFormat="false" ht="15" hidden="false" customHeight="true" outlineLevel="0" collapsed="false">
      <c r="A112" s="42" t="n">
        <v>2010102010101</v>
      </c>
      <c r="B112" s="43" t="s">
        <v>151</v>
      </c>
    </row>
    <row r="113" customFormat="false" ht="15" hidden="false" customHeight="true" outlineLevel="0" collapsed="false">
      <c r="A113" s="42" t="n">
        <v>2010102010102</v>
      </c>
      <c r="B113" s="43" t="s">
        <v>152</v>
      </c>
    </row>
    <row r="114" customFormat="false" ht="15" hidden="false" customHeight="true" outlineLevel="0" collapsed="false">
      <c r="A114" s="42" t="n">
        <v>2010102010103</v>
      </c>
      <c r="B114" s="43" t="s">
        <v>153</v>
      </c>
    </row>
    <row r="115" customFormat="false" ht="15" hidden="false" customHeight="true" outlineLevel="0" collapsed="false">
      <c r="A115" s="42" t="n">
        <v>2010102010104</v>
      </c>
      <c r="B115" s="43" t="s">
        <v>154</v>
      </c>
    </row>
    <row r="116" customFormat="false" ht="15" hidden="false" customHeight="true" outlineLevel="0" collapsed="false">
      <c r="A116" s="42" t="n">
        <v>2010102010105</v>
      </c>
      <c r="B116" s="43" t="s">
        <v>155</v>
      </c>
    </row>
    <row r="117" customFormat="false" ht="15" hidden="false" customHeight="true" outlineLevel="0" collapsed="false">
      <c r="A117" s="42" t="n">
        <v>2010102010106</v>
      </c>
      <c r="B117" s="43" t="s">
        <v>156</v>
      </c>
    </row>
    <row r="118" customFormat="false" ht="15" hidden="false" customHeight="true" outlineLevel="0" collapsed="false">
      <c r="A118" s="42" t="n">
        <v>2010102010107</v>
      </c>
      <c r="B118" s="43" t="s">
        <v>157</v>
      </c>
    </row>
    <row r="119" customFormat="false" ht="13.5" hidden="false" customHeight="true" outlineLevel="0" collapsed="false">
      <c r="A119" s="42" t="n">
        <v>2010102010108</v>
      </c>
      <c r="B119" s="43" t="s">
        <v>158</v>
      </c>
    </row>
    <row r="120" customFormat="false" ht="15" hidden="false" customHeight="true" outlineLevel="0" collapsed="false">
      <c r="A120" s="42" t="n">
        <v>2010102010109</v>
      </c>
      <c r="B120" s="43" t="s">
        <v>159</v>
      </c>
    </row>
    <row r="121" customFormat="false" ht="12.75" hidden="false" customHeight="true" outlineLevel="0" collapsed="false">
      <c r="A121" s="42" t="n">
        <v>2010102010110</v>
      </c>
      <c r="B121" s="43" t="s">
        <v>160</v>
      </c>
    </row>
    <row r="122" customFormat="false" ht="12.75" hidden="false" customHeight="true" outlineLevel="0" collapsed="false">
      <c r="A122" s="42" t="n">
        <v>2010102010111</v>
      </c>
      <c r="B122" s="43" t="s">
        <v>161</v>
      </c>
    </row>
    <row r="123" customFormat="false" ht="12.75" hidden="false" customHeight="true" outlineLevel="0" collapsed="false">
      <c r="A123" s="42" t="n">
        <v>2010102010112</v>
      </c>
      <c r="B123" s="43" t="s">
        <v>162</v>
      </c>
    </row>
    <row r="124" customFormat="false" ht="15" hidden="false" customHeight="true" outlineLevel="0" collapsed="false">
      <c r="A124" s="42" t="n">
        <v>2010102010113</v>
      </c>
      <c r="B124" s="43" t="s">
        <v>163</v>
      </c>
    </row>
    <row r="125" customFormat="false" ht="12.75" hidden="false" customHeight="true" outlineLevel="0" collapsed="false">
      <c r="A125" s="42" t="n">
        <v>2010102010114</v>
      </c>
      <c r="B125" s="43" t="s">
        <v>164</v>
      </c>
    </row>
    <row r="126" customFormat="false" ht="12.75" hidden="false" customHeight="true" outlineLevel="0" collapsed="false">
      <c r="A126" s="42" t="n">
        <v>2010102010115</v>
      </c>
      <c r="B126" s="43" t="s">
        <v>165</v>
      </c>
    </row>
    <row r="127" customFormat="false" ht="15" hidden="false" customHeight="true" outlineLevel="0" collapsed="false">
      <c r="A127" s="42" t="n">
        <v>2010102010116</v>
      </c>
      <c r="B127" s="43" t="s">
        <v>166</v>
      </c>
    </row>
    <row r="128" customFormat="false" ht="15" hidden="false" customHeight="true" outlineLevel="0" collapsed="false">
      <c r="A128" s="42" t="n">
        <v>2010102010117</v>
      </c>
      <c r="B128" s="43" t="s">
        <v>167</v>
      </c>
    </row>
    <row r="129" customFormat="false" ht="15" hidden="false" customHeight="true" outlineLevel="0" collapsed="false">
      <c r="A129" s="42" t="n">
        <v>2010102010118</v>
      </c>
      <c r="B129" s="43" t="s">
        <v>168</v>
      </c>
    </row>
    <row r="130" customFormat="false" ht="12.75" hidden="false" customHeight="true" outlineLevel="0" collapsed="false">
      <c r="A130" s="42" t="n">
        <v>2010102010119</v>
      </c>
      <c r="B130" s="43" t="s">
        <v>169</v>
      </c>
    </row>
    <row r="131" customFormat="false" ht="12.75" hidden="false" customHeight="true" outlineLevel="0" collapsed="false">
      <c r="A131" s="42" t="n">
        <v>2010102010120</v>
      </c>
      <c r="B131" s="43" t="s">
        <v>170</v>
      </c>
    </row>
    <row r="132" customFormat="false" ht="12.75" hidden="false" customHeight="true" outlineLevel="0" collapsed="false">
      <c r="A132" s="42" t="n">
        <v>2010102010121</v>
      </c>
      <c r="B132" s="43" t="s">
        <v>171</v>
      </c>
    </row>
    <row r="133" customFormat="false" ht="15" hidden="false" customHeight="true" outlineLevel="0" collapsed="false">
      <c r="A133" s="42" t="n">
        <v>2010102010122</v>
      </c>
      <c r="B133" s="43" t="s">
        <v>172</v>
      </c>
    </row>
    <row r="134" customFormat="false" ht="15" hidden="false" customHeight="true" outlineLevel="0" collapsed="false">
      <c r="A134" s="42" t="n">
        <v>2010102010123</v>
      </c>
      <c r="B134" s="43" t="s">
        <v>173</v>
      </c>
    </row>
    <row r="135" s="45" customFormat="true" ht="15" hidden="false" customHeight="true" outlineLevel="0" collapsed="false">
      <c r="A135" s="42" t="n">
        <v>2010102010124</v>
      </c>
      <c r="B135" s="43" t="s">
        <v>174</v>
      </c>
    </row>
    <row r="136" customFormat="false" ht="15" hidden="false" customHeight="true" outlineLevel="0" collapsed="false">
      <c r="A136" s="42" t="n">
        <v>2010102010125</v>
      </c>
      <c r="B136" s="43" t="s">
        <v>175</v>
      </c>
    </row>
    <row r="137" customFormat="false" ht="15" hidden="false" customHeight="true" outlineLevel="0" collapsed="false">
      <c r="A137" s="42" t="n">
        <v>2010102010126</v>
      </c>
      <c r="B137" s="43" t="s">
        <v>176</v>
      </c>
    </row>
    <row r="138" customFormat="false" ht="15" hidden="false" customHeight="true" outlineLevel="0" collapsed="false">
      <c r="A138" s="42" t="n">
        <v>2010102010127</v>
      </c>
      <c r="B138" s="43" t="s">
        <v>177</v>
      </c>
    </row>
    <row r="139" customFormat="false" ht="15" hidden="false" customHeight="true" outlineLevel="0" collapsed="false">
      <c r="A139" s="41" t="s">
        <v>178</v>
      </c>
      <c r="B139" s="39" t="s">
        <v>179</v>
      </c>
    </row>
    <row r="140" customFormat="false" ht="15" hidden="false" customHeight="true" outlineLevel="0" collapsed="false">
      <c r="A140" s="41" t="s">
        <v>180</v>
      </c>
      <c r="B140" s="39" t="s">
        <v>179</v>
      </c>
    </row>
    <row r="141" customFormat="false" ht="15" hidden="false" customHeight="true" outlineLevel="0" collapsed="false">
      <c r="A141" s="41" t="s">
        <v>181</v>
      </c>
      <c r="B141" s="39" t="s">
        <v>179</v>
      </c>
    </row>
    <row r="142" customFormat="false" ht="15" hidden="false" customHeight="true" outlineLevel="0" collapsed="false">
      <c r="A142" s="42" t="n">
        <v>2010103010101</v>
      </c>
      <c r="B142" s="43" t="s">
        <v>182</v>
      </c>
    </row>
    <row r="143" customFormat="false" ht="15" hidden="false" customHeight="true" outlineLevel="0" collapsed="false">
      <c r="A143" s="42" t="n">
        <v>2010103010102</v>
      </c>
      <c r="B143" s="43" t="s">
        <v>183</v>
      </c>
    </row>
    <row r="144" customFormat="false" ht="15.75" hidden="false" customHeight="true" outlineLevel="0" collapsed="false">
      <c r="A144" s="42" t="n">
        <v>2010103010103</v>
      </c>
      <c r="B144" s="43" t="s">
        <v>184</v>
      </c>
    </row>
    <row r="145" customFormat="false" ht="15" hidden="false" customHeight="true" outlineLevel="0" collapsed="false">
      <c r="A145" s="42" t="n">
        <v>2010103010104</v>
      </c>
      <c r="B145" s="43" t="s">
        <v>185</v>
      </c>
    </row>
    <row r="146" customFormat="false" ht="15" hidden="false" customHeight="true" outlineLevel="0" collapsed="false">
      <c r="A146" s="42" t="n">
        <v>2010103010105</v>
      </c>
      <c r="B146" s="43" t="s">
        <v>186</v>
      </c>
    </row>
    <row r="147" customFormat="false" ht="16.5" hidden="false" customHeight="true" outlineLevel="0" collapsed="false">
      <c r="A147" s="42" t="n">
        <v>2010103010106</v>
      </c>
      <c r="B147" s="43" t="s">
        <v>187</v>
      </c>
    </row>
    <row r="148" customFormat="false" ht="15" hidden="false" customHeight="true" outlineLevel="0" collapsed="false">
      <c r="A148" s="42" t="n">
        <v>2010103010107</v>
      </c>
      <c r="B148" s="43" t="s">
        <v>188</v>
      </c>
    </row>
    <row r="149" customFormat="false" ht="15" hidden="false" customHeight="true" outlineLevel="0" collapsed="false">
      <c r="A149" s="42" t="n">
        <v>2010103010108</v>
      </c>
      <c r="B149" s="43" t="s">
        <v>189</v>
      </c>
    </row>
    <row r="150" customFormat="false" ht="15" hidden="false" customHeight="true" outlineLevel="0" collapsed="false">
      <c r="A150" s="42" t="n">
        <v>2010103010109</v>
      </c>
      <c r="B150" s="43" t="s">
        <v>190</v>
      </c>
    </row>
    <row r="151" customFormat="false" ht="15" hidden="false" customHeight="true" outlineLevel="0" collapsed="false">
      <c r="A151" s="42" t="n">
        <v>2010103010110</v>
      </c>
      <c r="B151" s="43" t="s">
        <v>191</v>
      </c>
    </row>
    <row r="152" customFormat="false" ht="15" hidden="false" customHeight="true" outlineLevel="0" collapsed="false">
      <c r="A152" s="42" t="n">
        <v>2010103010111</v>
      </c>
      <c r="B152" s="43" t="s">
        <v>192</v>
      </c>
    </row>
    <row r="153" customFormat="false" ht="15" hidden="false" customHeight="true" outlineLevel="0" collapsed="false">
      <c r="A153" s="42" t="n">
        <v>2010103010112</v>
      </c>
      <c r="B153" s="43" t="s">
        <v>193</v>
      </c>
    </row>
    <row r="154" customFormat="false" ht="15" hidden="false" customHeight="true" outlineLevel="0" collapsed="false">
      <c r="A154" s="42" t="n">
        <v>2010103010113</v>
      </c>
      <c r="B154" s="43" t="s">
        <v>194</v>
      </c>
    </row>
    <row r="155" customFormat="false" ht="15" hidden="false" customHeight="true" outlineLevel="0" collapsed="false">
      <c r="A155" s="42" t="n">
        <v>2010103010114</v>
      </c>
      <c r="B155" s="43" t="s">
        <v>195</v>
      </c>
    </row>
    <row r="156" customFormat="false" ht="15" hidden="false" customHeight="true" outlineLevel="0" collapsed="false">
      <c r="A156" s="42" t="n">
        <v>2010103010115</v>
      </c>
      <c r="B156" s="43" t="s">
        <v>196</v>
      </c>
    </row>
    <row r="157" customFormat="false" ht="15" hidden="false" customHeight="true" outlineLevel="0" collapsed="false">
      <c r="A157" s="42" t="n">
        <v>2010103010116</v>
      </c>
      <c r="B157" s="43" t="s">
        <v>197</v>
      </c>
    </row>
    <row r="158" customFormat="false" ht="15" hidden="false" customHeight="true" outlineLevel="0" collapsed="false">
      <c r="A158" s="42" t="n">
        <v>2010103010117</v>
      </c>
      <c r="B158" s="43" t="s">
        <v>198</v>
      </c>
    </row>
    <row r="159" customFormat="false" ht="15" hidden="false" customHeight="true" outlineLevel="0" collapsed="false">
      <c r="A159" s="42" t="n">
        <v>2010103010118</v>
      </c>
      <c r="B159" s="43" t="s">
        <v>199</v>
      </c>
    </row>
    <row r="160" customFormat="false" ht="15" hidden="false" customHeight="true" outlineLevel="0" collapsed="false">
      <c r="A160" s="42" t="n">
        <v>2010103010119</v>
      </c>
      <c r="B160" s="43" t="s">
        <v>200</v>
      </c>
    </row>
    <row r="161" customFormat="false" ht="15" hidden="false" customHeight="true" outlineLevel="0" collapsed="false">
      <c r="A161" s="42" t="n">
        <v>2010103010120</v>
      </c>
      <c r="B161" s="43" t="s">
        <v>201</v>
      </c>
    </row>
    <row r="162" customFormat="false" ht="15" hidden="false" customHeight="true" outlineLevel="0" collapsed="false">
      <c r="A162" s="42" t="n">
        <v>2010103010121</v>
      </c>
      <c r="B162" s="43" t="s">
        <v>202</v>
      </c>
    </row>
    <row r="163" customFormat="false" ht="15" hidden="false" customHeight="true" outlineLevel="0" collapsed="false">
      <c r="A163" s="42" t="n">
        <v>2010103010122</v>
      </c>
      <c r="B163" s="43" t="s">
        <v>203</v>
      </c>
    </row>
    <row r="164" customFormat="false" ht="15" hidden="false" customHeight="true" outlineLevel="0" collapsed="false">
      <c r="A164" s="42" t="n">
        <v>2010103010123</v>
      </c>
      <c r="B164" s="43" t="s">
        <v>204</v>
      </c>
    </row>
    <row r="165" customFormat="false" ht="15" hidden="false" customHeight="true" outlineLevel="0" collapsed="false">
      <c r="A165" s="42" t="n">
        <v>2010103010124</v>
      </c>
      <c r="B165" s="43" t="s">
        <v>205</v>
      </c>
    </row>
    <row r="166" customFormat="false" ht="15" hidden="false" customHeight="true" outlineLevel="0" collapsed="false">
      <c r="A166" s="42" t="n">
        <v>2010103010125</v>
      </c>
      <c r="B166" s="43" t="s">
        <v>206</v>
      </c>
    </row>
    <row r="167" customFormat="false" ht="15" hidden="false" customHeight="true" outlineLevel="0" collapsed="false">
      <c r="A167" s="42" t="n">
        <v>2010103010126</v>
      </c>
      <c r="B167" s="43" t="s">
        <v>207</v>
      </c>
    </row>
    <row r="168" customFormat="false" ht="15" hidden="false" customHeight="true" outlineLevel="0" collapsed="false">
      <c r="A168" s="42" t="n">
        <v>2010103010127</v>
      </c>
      <c r="B168" s="43" t="s">
        <v>208</v>
      </c>
    </row>
    <row r="169" customFormat="false" ht="12.75" hidden="false" customHeight="false" outlineLevel="0" collapsed="false">
      <c r="A169" s="42" t="n">
        <v>2010103010128</v>
      </c>
      <c r="B169" s="43" t="s">
        <v>209</v>
      </c>
    </row>
    <row r="170" customFormat="false" ht="15" hidden="false" customHeight="true" outlineLevel="0" collapsed="false">
      <c r="A170" s="42" t="n">
        <v>2010103010129</v>
      </c>
      <c r="B170" s="43" t="s">
        <v>210</v>
      </c>
    </row>
    <row r="171" customFormat="false" ht="15" hidden="false" customHeight="true" outlineLevel="0" collapsed="false">
      <c r="A171" s="42" t="n">
        <v>2010103010130</v>
      </c>
      <c r="B171" s="43" t="s">
        <v>211</v>
      </c>
    </row>
    <row r="172" customFormat="false" ht="15" hidden="false" customHeight="true" outlineLevel="0" collapsed="false">
      <c r="A172" s="42" t="n">
        <v>2010103010131</v>
      </c>
      <c r="B172" s="43" t="s">
        <v>212</v>
      </c>
    </row>
    <row r="173" s="45" customFormat="true" ht="15" hidden="false" customHeight="true" outlineLevel="0" collapsed="false">
      <c r="A173" s="42" t="n">
        <v>2010103010133</v>
      </c>
      <c r="B173" s="43" t="s">
        <v>213</v>
      </c>
    </row>
    <row r="174" s="45" customFormat="true" ht="15" hidden="false" customHeight="true" outlineLevel="0" collapsed="false">
      <c r="A174" s="37" t="s">
        <v>214</v>
      </c>
      <c r="B174" s="39" t="s">
        <v>215</v>
      </c>
    </row>
    <row r="175" s="45" customFormat="true" ht="15" hidden="false" customHeight="true" outlineLevel="0" collapsed="false">
      <c r="A175" s="37" t="s">
        <v>216</v>
      </c>
      <c r="B175" s="39" t="s">
        <v>215</v>
      </c>
    </row>
    <row r="176" s="45" customFormat="true" ht="15" hidden="false" customHeight="true" outlineLevel="0" collapsed="false">
      <c r="A176" s="37" t="s">
        <v>217</v>
      </c>
      <c r="B176" s="39" t="s">
        <v>215</v>
      </c>
    </row>
    <row r="177" s="45" customFormat="true" ht="15" hidden="false" customHeight="true" outlineLevel="0" collapsed="false">
      <c r="A177" s="37" t="s">
        <v>218</v>
      </c>
      <c r="B177" s="39" t="s">
        <v>219</v>
      </c>
    </row>
    <row r="178" customFormat="false" ht="12.75" hidden="false" customHeight="false" outlineLevel="0" collapsed="false">
      <c r="A178" s="42" t="n">
        <v>2010204010101</v>
      </c>
      <c r="B178" s="43" t="s">
        <v>220</v>
      </c>
    </row>
    <row r="179" customFormat="false" ht="15" hidden="false" customHeight="true" outlineLevel="0" collapsed="false">
      <c r="A179" s="42" t="n">
        <v>2010204010102</v>
      </c>
      <c r="B179" s="43" t="s">
        <v>221</v>
      </c>
    </row>
    <row r="180" customFormat="false" ht="15" hidden="false" customHeight="true" outlineLevel="0" collapsed="false">
      <c r="A180" s="42" t="n">
        <v>2010204010103</v>
      </c>
      <c r="B180" s="43" t="s">
        <v>222</v>
      </c>
    </row>
    <row r="181" customFormat="false" ht="15" hidden="false" customHeight="true" outlineLevel="0" collapsed="false">
      <c r="A181" s="37" t="s">
        <v>223</v>
      </c>
      <c r="B181" s="39" t="s">
        <v>224</v>
      </c>
    </row>
    <row r="182" customFormat="false" ht="15" hidden="false" customHeight="true" outlineLevel="0" collapsed="false">
      <c r="A182" s="37" t="s">
        <v>225</v>
      </c>
      <c r="B182" s="39" t="s">
        <v>226</v>
      </c>
    </row>
    <row r="183" customFormat="false" ht="15" hidden="false" customHeight="true" outlineLevel="0" collapsed="false">
      <c r="A183" s="37" t="s">
        <v>227</v>
      </c>
      <c r="B183" s="39" t="s">
        <v>226</v>
      </c>
    </row>
    <row r="184" customFormat="false" ht="15" hidden="false" customHeight="true" outlineLevel="0" collapsed="false">
      <c r="A184" s="37" t="s">
        <v>228</v>
      </c>
      <c r="B184" s="39" t="s">
        <v>229</v>
      </c>
    </row>
    <row r="185" customFormat="false" ht="15" hidden="false" customHeight="true" outlineLevel="0" collapsed="false">
      <c r="A185" s="42" t="n">
        <v>2010305010101</v>
      </c>
      <c r="B185" s="43" t="s">
        <v>230</v>
      </c>
    </row>
    <row r="186" customFormat="false" ht="15" hidden="false" customHeight="true" outlineLevel="0" collapsed="false">
      <c r="A186" s="42" t="n">
        <v>2010305010102</v>
      </c>
      <c r="B186" s="43" t="s">
        <v>231</v>
      </c>
    </row>
    <row r="187" customFormat="false" ht="15" hidden="false" customHeight="true" outlineLevel="0" collapsed="false">
      <c r="A187" s="42" t="n">
        <v>2010305010103</v>
      </c>
      <c r="B187" s="43" t="s">
        <v>232</v>
      </c>
    </row>
    <row r="188" customFormat="false" ht="15" hidden="false" customHeight="true" outlineLevel="0" collapsed="false">
      <c r="A188" s="42" t="n">
        <v>2010305010104</v>
      </c>
      <c r="B188" s="43" t="s">
        <v>233</v>
      </c>
    </row>
    <row r="189" customFormat="false" ht="15" hidden="false" customHeight="true" outlineLevel="0" collapsed="false">
      <c r="A189" s="42" t="n">
        <v>2010305010105</v>
      </c>
      <c r="B189" s="43" t="s">
        <v>234</v>
      </c>
    </row>
    <row r="190" s="45" customFormat="true" ht="15" hidden="false" customHeight="true" outlineLevel="0" collapsed="false">
      <c r="A190" s="42" t="n">
        <v>2010305010106</v>
      </c>
      <c r="B190" s="43" t="s">
        <v>235</v>
      </c>
    </row>
    <row r="191" s="46" customFormat="true" ht="15" hidden="false" customHeight="true" outlineLevel="0" collapsed="false">
      <c r="A191" s="42" t="n">
        <v>2010305010107</v>
      </c>
      <c r="B191" s="43" t="s">
        <v>236</v>
      </c>
    </row>
    <row r="192" customFormat="false" ht="15" hidden="false" customHeight="true" outlineLevel="0" collapsed="false">
      <c r="A192" s="42" t="n">
        <v>2010305010108</v>
      </c>
      <c r="B192" s="43" t="s">
        <v>237</v>
      </c>
    </row>
    <row r="193" customFormat="false" ht="15" hidden="false" customHeight="true" outlineLevel="0" collapsed="false">
      <c r="A193" s="42" t="n">
        <v>2010305010109</v>
      </c>
      <c r="B193" s="43" t="s">
        <v>238</v>
      </c>
    </row>
    <row r="194" customFormat="false" ht="15" hidden="false" customHeight="true" outlineLevel="0" collapsed="false">
      <c r="A194" s="42" t="n">
        <v>2010305010110</v>
      </c>
      <c r="B194" s="43" t="s">
        <v>213</v>
      </c>
    </row>
    <row r="195" customFormat="false" ht="15" hidden="false" customHeight="true" outlineLevel="0" collapsed="false">
      <c r="A195" s="37" t="s">
        <v>239</v>
      </c>
      <c r="B195" s="39" t="s">
        <v>240</v>
      </c>
    </row>
    <row r="196" customFormat="false" ht="15" hidden="false" customHeight="true" outlineLevel="0" collapsed="false">
      <c r="A196" s="42" t="n">
        <v>2010305010201</v>
      </c>
      <c r="B196" s="43" t="s">
        <v>241</v>
      </c>
    </row>
    <row r="197" customFormat="false" ht="15" hidden="false" customHeight="true" outlineLevel="0" collapsed="false">
      <c r="A197" s="42" t="n">
        <v>2010305010202</v>
      </c>
      <c r="B197" s="43" t="s">
        <v>242</v>
      </c>
    </row>
    <row r="198" customFormat="false" ht="15" hidden="false" customHeight="true" outlineLevel="0" collapsed="false">
      <c r="A198" s="42" t="n">
        <v>2010305010203</v>
      </c>
      <c r="B198" s="43" t="s">
        <v>243</v>
      </c>
    </row>
    <row r="199" customFormat="false" ht="15" hidden="false" customHeight="true" outlineLevel="0" collapsed="false">
      <c r="A199" s="42" t="n">
        <v>2010305010204</v>
      </c>
      <c r="B199" s="43" t="s">
        <v>244</v>
      </c>
    </row>
    <row r="200" customFormat="false" ht="15" hidden="false" customHeight="true" outlineLevel="0" collapsed="false">
      <c r="A200" s="42" t="n">
        <v>2010305010205</v>
      </c>
      <c r="B200" s="43" t="s">
        <v>245</v>
      </c>
    </row>
    <row r="201" customFormat="false" ht="15" hidden="false" customHeight="true" outlineLevel="0" collapsed="false">
      <c r="A201" s="42" t="n">
        <v>2010305010206</v>
      </c>
      <c r="B201" s="43" t="s">
        <v>246</v>
      </c>
    </row>
    <row r="202" customFormat="false" ht="15" hidden="false" customHeight="true" outlineLevel="0" collapsed="false">
      <c r="A202" s="42" t="n">
        <v>2010305010207</v>
      </c>
      <c r="B202" s="43" t="s">
        <v>247</v>
      </c>
    </row>
    <row r="203" customFormat="false" ht="15" hidden="false" customHeight="true" outlineLevel="0" collapsed="false">
      <c r="A203" s="42" t="n">
        <v>2010305010208</v>
      </c>
      <c r="B203" s="43" t="s">
        <v>248</v>
      </c>
    </row>
    <row r="204" customFormat="false" ht="15" hidden="false" customHeight="true" outlineLevel="0" collapsed="false">
      <c r="A204" s="42" t="n">
        <v>2010305010209</v>
      </c>
      <c r="B204" s="43" t="s">
        <v>249</v>
      </c>
    </row>
    <row r="205" customFormat="false" ht="15" hidden="false" customHeight="true" outlineLevel="0" collapsed="false">
      <c r="A205" s="42" t="n">
        <v>2010305010210</v>
      </c>
      <c r="B205" s="43" t="s">
        <v>250</v>
      </c>
    </row>
    <row r="206" customFormat="false" ht="15" hidden="false" customHeight="true" outlineLevel="0" collapsed="false">
      <c r="A206" s="42" t="n">
        <v>2010305010211</v>
      </c>
      <c r="B206" s="43" t="s">
        <v>251</v>
      </c>
    </row>
    <row r="207" customFormat="false" ht="15" hidden="false" customHeight="true" outlineLevel="0" collapsed="false">
      <c r="A207" s="42" t="n">
        <v>2010305010212</v>
      </c>
      <c r="B207" s="43" t="s">
        <v>252</v>
      </c>
    </row>
    <row r="208" customFormat="false" ht="15" hidden="false" customHeight="true" outlineLevel="0" collapsed="false">
      <c r="A208" s="42" t="n">
        <v>2010305010213</v>
      </c>
      <c r="B208" s="43" t="s">
        <v>213</v>
      </c>
    </row>
    <row r="209" customFormat="false" ht="15" hidden="false" customHeight="true" outlineLevel="0" collapsed="false">
      <c r="A209" s="37" t="s">
        <v>253</v>
      </c>
      <c r="B209" s="39" t="s">
        <v>254</v>
      </c>
    </row>
    <row r="210" customFormat="false" ht="15" hidden="false" customHeight="true" outlineLevel="0" collapsed="false">
      <c r="A210" s="37" t="s">
        <v>255</v>
      </c>
      <c r="B210" s="39" t="s">
        <v>254</v>
      </c>
    </row>
    <row r="211" customFormat="false" ht="15" hidden="false" customHeight="true" outlineLevel="0" collapsed="false">
      <c r="A211" s="37" t="s">
        <v>256</v>
      </c>
      <c r="B211" s="39" t="s">
        <v>257</v>
      </c>
    </row>
    <row r="212" s="46" customFormat="true" ht="15" hidden="false" customHeight="false" outlineLevel="0" collapsed="false">
      <c r="A212" s="42" t="n">
        <v>2010306010201</v>
      </c>
      <c r="B212" s="43" t="s">
        <v>258</v>
      </c>
    </row>
    <row r="213" customFormat="false" ht="12.75" hidden="false" customHeight="false" outlineLevel="0" collapsed="false">
      <c r="A213" s="42" t="n">
        <v>2010306010202</v>
      </c>
      <c r="B213" s="43" t="s">
        <v>259</v>
      </c>
    </row>
    <row r="214" customFormat="false" ht="15" hidden="false" customHeight="true" outlineLevel="0" collapsed="false">
      <c r="A214" s="42" t="n">
        <v>2010306010203</v>
      </c>
      <c r="B214" s="43" t="s">
        <v>260</v>
      </c>
    </row>
    <row r="215" customFormat="false" ht="15" hidden="false" customHeight="true" outlineLevel="0" collapsed="false">
      <c r="A215" s="42" t="n">
        <v>2010306010204</v>
      </c>
      <c r="B215" s="43" t="s">
        <v>213</v>
      </c>
    </row>
    <row r="216" customFormat="false" ht="15" hidden="false" customHeight="true" outlineLevel="0" collapsed="false">
      <c r="A216" s="37" t="s">
        <v>261</v>
      </c>
      <c r="B216" s="39" t="s">
        <v>262</v>
      </c>
    </row>
    <row r="217" customFormat="false" ht="15" hidden="false" customHeight="true" outlineLevel="0" collapsed="false">
      <c r="A217" s="37" t="s">
        <v>263</v>
      </c>
      <c r="B217" s="39" t="s">
        <v>264</v>
      </c>
    </row>
    <row r="218" customFormat="false" ht="15" hidden="false" customHeight="true" outlineLevel="0" collapsed="false">
      <c r="A218" s="37" t="s">
        <v>265</v>
      </c>
      <c r="B218" s="39" t="s">
        <v>266</v>
      </c>
    </row>
    <row r="219" customFormat="false" ht="15" hidden="false" customHeight="true" outlineLevel="0" collapsed="false">
      <c r="A219" s="37" t="s">
        <v>267</v>
      </c>
      <c r="B219" s="39" t="s">
        <v>266</v>
      </c>
    </row>
    <row r="220" customFormat="false" ht="15" hidden="false" customHeight="true" outlineLevel="0" collapsed="false">
      <c r="A220" s="37" t="s">
        <v>268</v>
      </c>
      <c r="B220" s="39" t="s">
        <v>266</v>
      </c>
    </row>
    <row r="221" customFormat="false" ht="15" hidden="false" customHeight="true" outlineLevel="0" collapsed="false">
      <c r="A221" s="42" t="n">
        <v>2020107010101</v>
      </c>
      <c r="B221" s="43" t="s">
        <v>269</v>
      </c>
    </row>
    <row r="222" customFormat="false" ht="15" hidden="false" customHeight="true" outlineLevel="0" collapsed="false">
      <c r="A222" s="42" t="n">
        <v>2020107010102</v>
      </c>
      <c r="B222" s="43" t="s">
        <v>270</v>
      </c>
    </row>
    <row r="223" customFormat="false" ht="15" hidden="false" customHeight="true" outlineLevel="0" collapsed="false">
      <c r="A223" s="42" t="n">
        <v>2020107010103</v>
      </c>
      <c r="B223" s="43" t="s">
        <v>271</v>
      </c>
    </row>
    <row r="224" customFormat="false" ht="15" hidden="false" customHeight="true" outlineLevel="0" collapsed="false">
      <c r="A224" s="42" t="n">
        <v>2020107010104</v>
      </c>
      <c r="B224" s="43" t="s">
        <v>272</v>
      </c>
    </row>
    <row r="225" customFormat="false" ht="15" hidden="false" customHeight="true" outlineLevel="0" collapsed="false">
      <c r="A225" s="42" t="n">
        <v>2020107010105</v>
      </c>
      <c r="B225" s="43" t="s">
        <v>273</v>
      </c>
    </row>
    <row r="226" customFormat="false" ht="15" hidden="false" customHeight="true" outlineLevel="0" collapsed="false">
      <c r="A226" s="42" t="n">
        <v>2020107010106</v>
      </c>
      <c r="B226" s="43" t="s">
        <v>274</v>
      </c>
    </row>
    <row r="227" customFormat="false" ht="15" hidden="false" customHeight="true" outlineLevel="0" collapsed="false">
      <c r="A227" s="42" t="n">
        <v>2020107010107</v>
      </c>
      <c r="B227" s="43" t="s">
        <v>275</v>
      </c>
    </row>
    <row r="228" customFormat="false" ht="15" hidden="false" customHeight="true" outlineLevel="0" collapsed="false">
      <c r="A228" s="42" t="n">
        <v>2020107010108</v>
      </c>
      <c r="B228" s="43" t="s">
        <v>276</v>
      </c>
    </row>
    <row r="229" customFormat="false" ht="15" hidden="false" customHeight="true" outlineLevel="0" collapsed="false">
      <c r="A229" s="42" t="n">
        <v>2020107010109</v>
      </c>
      <c r="B229" s="43" t="s">
        <v>277</v>
      </c>
    </row>
    <row r="230" customFormat="false" ht="15" hidden="false" customHeight="true" outlineLevel="0" collapsed="false">
      <c r="A230" s="42" t="n">
        <v>2020107010110</v>
      </c>
      <c r="B230" s="43" t="s">
        <v>278</v>
      </c>
    </row>
    <row r="231" customFormat="false" ht="15" hidden="false" customHeight="true" outlineLevel="0" collapsed="false">
      <c r="A231" s="42" t="n">
        <v>2020107010111</v>
      </c>
      <c r="B231" s="43" t="s">
        <v>279</v>
      </c>
    </row>
    <row r="232" customFormat="false" ht="15" hidden="false" customHeight="true" outlineLevel="0" collapsed="false">
      <c r="A232" s="42" t="n">
        <v>2020107010112</v>
      </c>
      <c r="B232" s="43" t="s">
        <v>280</v>
      </c>
    </row>
    <row r="233" s="47" customFormat="true" ht="15" hidden="false" customHeight="true" outlineLevel="0" collapsed="false">
      <c r="A233" s="42" t="n">
        <v>2020107010113</v>
      </c>
      <c r="B233" s="43" t="s">
        <v>213</v>
      </c>
    </row>
    <row r="234" s="48" customFormat="true" ht="15" hidden="false" customHeight="true" outlineLevel="0" collapsed="false">
      <c r="A234" s="37" t="s">
        <v>281</v>
      </c>
      <c r="B234" s="39" t="s">
        <v>282</v>
      </c>
    </row>
    <row r="235" s="48" customFormat="true" ht="15" hidden="false" customHeight="true" outlineLevel="0" collapsed="false">
      <c r="A235" s="37" t="s">
        <v>283</v>
      </c>
      <c r="B235" s="39" t="s">
        <v>284</v>
      </c>
    </row>
    <row r="236" customFormat="false" ht="15" hidden="false" customHeight="true" outlineLevel="0" collapsed="false">
      <c r="A236" s="41" t="s">
        <v>285</v>
      </c>
      <c r="B236" s="39" t="s">
        <v>286</v>
      </c>
    </row>
    <row r="237" customFormat="false" ht="15" hidden="false" customHeight="true" outlineLevel="0" collapsed="false">
      <c r="A237" s="42" t="n">
        <v>2020108010101</v>
      </c>
      <c r="B237" s="43" t="s">
        <v>286</v>
      </c>
    </row>
    <row r="238" customFormat="false" ht="15" hidden="false" customHeight="true" outlineLevel="0" collapsed="false">
      <c r="A238" s="37" t="s">
        <v>287</v>
      </c>
      <c r="B238" s="39" t="s">
        <v>288</v>
      </c>
    </row>
    <row r="239" customFormat="false" ht="15" hidden="false" customHeight="true" outlineLevel="0" collapsed="false">
      <c r="A239" s="42" t="n">
        <v>2020108010201</v>
      </c>
      <c r="B239" s="43" t="s">
        <v>288</v>
      </c>
    </row>
    <row r="240" customFormat="false" ht="15" hidden="false" customHeight="true" outlineLevel="0" collapsed="false">
      <c r="A240" s="41" t="s">
        <v>289</v>
      </c>
      <c r="B240" s="39" t="s">
        <v>290</v>
      </c>
    </row>
    <row r="241" customFormat="false" ht="15" hidden="false" customHeight="true" outlineLevel="0" collapsed="false">
      <c r="A241" s="42" t="n">
        <v>2020108010301</v>
      </c>
      <c r="B241" s="43" t="s">
        <v>290</v>
      </c>
    </row>
    <row r="242" customFormat="false" ht="15" hidden="false" customHeight="true" outlineLevel="0" collapsed="false">
      <c r="A242" s="41" t="s">
        <v>291</v>
      </c>
      <c r="B242" s="39" t="s">
        <v>292</v>
      </c>
    </row>
    <row r="243" customFormat="false" ht="15" hidden="false" customHeight="true" outlineLevel="0" collapsed="false">
      <c r="A243" s="42" t="n">
        <v>2020108010401</v>
      </c>
      <c r="B243" s="43" t="s">
        <v>293</v>
      </c>
    </row>
    <row r="244" customFormat="false" ht="15" hidden="false" customHeight="true" outlineLevel="0" collapsed="false">
      <c r="A244" s="41" t="s">
        <v>294</v>
      </c>
      <c r="B244" s="39" t="s">
        <v>295</v>
      </c>
    </row>
    <row r="245" customFormat="false" ht="15" hidden="false" customHeight="true" outlineLevel="0" collapsed="false">
      <c r="A245" s="42" t="n">
        <v>2020108010501</v>
      </c>
      <c r="B245" s="43" t="s">
        <v>296</v>
      </c>
    </row>
    <row r="246" customFormat="false" ht="15" hidden="false" customHeight="true" outlineLevel="0" collapsed="false">
      <c r="A246" s="41" t="s">
        <v>297</v>
      </c>
      <c r="B246" s="39" t="s">
        <v>298</v>
      </c>
    </row>
    <row r="247" customFormat="false" ht="15" hidden="false" customHeight="true" outlineLevel="0" collapsed="false">
      <c r="A247" s="42" t="n">
        <v>2020108010601</v>
      </c>
      <c r="B247" s="43" t="s">
        <v>299</v>
      </c>
    </row>
    <row r="248" s="49" customFormat="true" ht="15" hidden="false" customHeight="true" outlineLevel="0" collapsed="false">
      <c r="A248" s="41" t="s">
        <v>300</v>
      </c>
      <c r="B248" s="39" t="s">
        <v>301</v>
      </c>
    </row>
    <row r="249" customFormat="false" ht="15" hidden="false" customHeight="true" outlineLevel="0" collapsed="false">
      <c r="A249" s="42" t="n">
        <v>2020108010701</v>
      </c>
      <c r="B249" s="43" t="s">
        <v>302</v>
      </c>
    </row>
    <row r="250" customFormat="false" ht="15" hidden="false" customHeight="true" outlineLevel="0" collapsed="false">
      <c r="A250" s="41" t="s">
        <v>303</v>
      </c>
      <c r="B250" s="39" t="s">
        <v>304</v>
      </c>
    </row>
    <row r="251" customFormat="false" ht="15" hidden="false" customHeight="true" outlineLevel="0" collapsed="false">
      <c r="A251" s="42" t="n">
        <v>2020108010801</v>
      </c>
      <c r="B251" s="43" t="s">
        <v>305</v>
      </c>
    </row>
    <row r="252" customFormat="false" ht="15" hidden="false" customHeight="true" outlineLevel="0" collapsed="false">
      <c r="A252" s="41" t="s">
        <v>306</v>
      </c>
      <c r="B252" s="39" t="s">
        <v>307</v>
      </c>
    </row>
    <row r="253" customFormat="false" ht="15" hidden="false" customHeight="true" outlineLevel="0" collapsed="false">
      <c r="A253" s="42" t="n">
        <v>2020108010901</v>
      </c>
      <c r="B253" s="43" t="s">
        <v>308</v>
      </c>
    </row>
    <row r="254" customFormat="false" ht="15" hidden="false" customHeight="true" outlineLevel="0" collapsed="false">
      <c r="A254" s="41" t="s">
        <v>309</v>
      </c>
      <c r="B254" s="39" t="s">
        <v>310</v>
      </c>
    </row>
    <row r="255" customFormat="false" ht="15" hidden="false" customHeight="true" outlineLevel="0" collapsed="false">
      <c r="A255" s="42" t="n">
        <v>2020108011001</v>
      </c>
      <c r="B255" s="43" t="s">
        <v>311</v>
      </c>
    </row>
    <row r="256" customFormat="false" ht="15" hidden="false" customHeight="true" outlineLevel="0" collapsed="false">
      <c r="A256" s="41" t="s">
        <v>312</v>
      </c>
      <c r="B256" s="39" t="s">
        <v>313</v>
      </c>
    </row>
    <row r="257" customFormat="false" ht="15" hidden="false" customHeight="true" outlineLevel="0" collapsed="false">
      <c r="A257" s="42" t="n">
        <v>2020108011101</v>
      </c>
      <c r="B257" s="43" t="s">
        <v>314</v>
      </c>
    </row>
    <row r="258" customFormat="false" ht="15" hidden="false" customHeight="true" outlineLevel="0" collapsed="false">
      <c r="A258" s="41" t="s">
        <v>315</v>
      </c>
      <c r="B258" s="39" t="s">
        <v>316</v>
      </c>
    </row>
    <row r="259" customFormat="false" ht="15" hidden="false" customHeight="true" outlineLevel="0" collapsed="false">
      <c r="A259" s="42" t="n">
        <v>2020108011201</v>
      </c>
      <c r="B259" s="43" t="s">
        <v>317</v>
      </c>
    </row>
    <row r="260" customFormat="false" ht="15" hidden="false" customHeight="true" outlineLevel="0" collapsed="false">
      <c r="A260" s="41" t="s">
        <v>318</v>
      </c>
      <c r="B260" s="39" t="s">
        <v>319</v>
      </c>
    </row>
    <row r="261" customFormat="false" ht="15" hidden="false" customHeight="true" outlineLevel="0" collapsed="false">
      <c r="A261" s="42" t="n">
        <v>2020108011301</v>
      </c>
      <c r="B261" s="43" t="s">
        <v>320</v>
      </c>
    </row>
    <row r="262" customFormat="false" ht="15" hidden="false" customHeight="true" outlineLevel="0" collapsed="false">
      <c r="A262" s="41" t="s">
        <v>321</v>
      </c>
      <c r="B262" s="39" t="s">
        <v>322</v>
      </c>
    </row>
    <row r="263" customFormat="false" ht="15" hidden="false" customHeight="true" outlineLevel="0" collapsed="false">
      <c r="A263" s="42" t="n">
        <v>2020108011401</v>
      </c>
      <c r="B263" s="43" t="s">
        <v>323</v>
      </c>
    </row>
    <row r="264" customFormat="false" ht="15" hidden="false" customHeight="true" outlineLevel="0" collapsed="false">
      <c r="A264" s="41" t="s">
        <v>324</v>
      </c>
      <c r="B264" s="39" t="s">
        <v>325</v>
      </c>
    </row>
    <row r="265" customFormat="false" ht="15" hidden="false" customHeight="true" outlineLevel="0" collapsed="false">
      <c r="A265" s="42" t="n">
        <v>2020108011501</v>
      </c>
      <c r="B265" s="43" t="s">
        <v>326</v>
      </c>
    </row>
    <row r="266" customFormat="false" ht="15" hidden="false" customHeight="true" outlineLevel="0" collapsed="false">
      <c r="A266" s="41" t="s">
        <v>327</v>
      </c>
      <c r="B266" s="39" t="s">
        <v>328</v>
      </c>
    </row>
    <row r="267" customFormat="false" ht="15" hidden="false" customHeight="true" outlineLevel="0" collapsed="false">
      <c r="A267" s="42" t="n">
        <v>2020108011601</v>
      </c>
      <c r="B267" s="43" t="s">
        <v>329</v>
      </c>
    </row>
    <row r="268" customFormat="false" ht="15" hidden="false" customHeight="true" outlineLevel="0" collapsed="false">
      <c r="A268" s="41" t="s">
        <v>330</v>
      </c>
      <c r="B268" s="39" t="s">
        <v>331</v>
      </c>
    </row>
    <row r="269" customFormat="false" ht="15" hidden="false" customHeight="true" outlineLevel="0" collapsed="false">
      <c r="A269" s="42" t="n">
        <v>2020108011701</v>
      </c>
      <c r="B269" s="43" t="s">
        <v>332</v>
      </c>
    </row>
    <row r="270" customFormat="false" ht="15" hidden="false" customHeight="true" outlineLevel="0" collapsed="false">
      <c r="A270" s="41" t="s">
        <v>333</v>
      </c>
      <c r="B270" s="39" t="s">
        <v>334</v>
      </c>
    </row>
    <row r="271" customFormat="false" ht="15" hidden="false" customHeight="true" outlineLevel="0" collapsed="false">
      <c r="A271" s="42" t="n">
        <v>2020108011801</v>
      </c>
      <c r="B271" s="43" t="s">
        <v>335</v>
      </c>
    </row>
    <row r="272" customFormat="false" ht="15" hidden="false" customHeight="true" outlineLevel="0" collapsed="false">
      <c r="A272" s="41" t="s">
        <v>336</v>
      </c>
      <c r="B272" s="39" t="s">
        <v>337</v>
      </c>
    </row>
    <row r="273" customFormat="false" ht="15" hidden="false" customHeight="true" outlineLevel="0" collapsed="false">
      <c r="A273" s="42" t="n">
        <v>2020108011901</v>
      </c>
      <c r="B273" s="43" t="s">
        <v>338</v>
      </c>
    </row>
    <row r="274" customFormat="false" ht="15" hidden="false" customHeight="true" outlineLevel="0" collapsed="false">
      <c r="A274" s="41" t="s">
        <v>339</v>
      </c>
      <c r="B274" s="39" t="s">
        <v>340</v>
      </c>
    </row>
    <row r="275" customFormat="false" ht="15" hidden="false" customHeight="true" outlineLevel="0" collapsed="false">
      <c r="A275" s="42" t="n">
        <v>2020108012501</v>
      </c>
      <c r="B275" s="43" t="s">
        <v>341</v>
      </c>
    </row>
    <row r="276" s="45" customFormat="true" ht="15" hidden="false" customHeight="true" outlineLevel="0" collapsed="false">
      <c r="A276" s="41" t="s">
        <v>342</v>
      </c>
      <c r="B276" s="39" t="s">
        <v>343</v>
      </c>
    </row>
    <row r="277" customFormat="false" ht="15" hidden="false" customHeight="true" outlineLevel="0" collapsed="false">
      <c r="A277" s="42" t="n">
        <v>2020108012601</v>
      </c>
      <c r="B277" s="43" t="s">
        <v>344</v>
      </c>
    </row>
    <row r="278" s="45" customFormat="true" ht="15" hidden="false" customHeight="true" outlineLevel="0" collapsed="false">
      <c r="A278" s="41" t="s">
        <v>345</v>
      </c>
      <c r="B278" s="39" t="s">
        <v>213</v>
      </c>
    </row>
    <row r="279" customFormat="false" ht="15" hidden="false" customHeight="true" outlineLevel="0" collapsed="false">
      <c r="A279" s="42" t="n">
        <v>2020108012701</v>
      </c>
      <c r="B279" s="43" t="s">
        <v>213</v>
      </c>
    </row>
    <row r="280" s="45" customFormat="true" ht="15" hidden="false" customHeight="true" outlineLevel="0" collapsed="false">
      <c r="A280" s="41" t="s">
        <v>346</v>
      </c>
      <c r="B280" s="39" t="s">
        <v>347</v>
      </c>
    </row>
    <row r="281" s="45" customFormat="true" ht="15" hidden="false" customHeight="true" outlineLevel="0" collapsed="false">
      <c r="A281" s="41" t="s">
        <v>348</v>
      </c>
      <c r="B281" s="39" t="s">
        <v>349</v>
      </c>
    </row>
    <row r="282" customFormat="false" ht="15" hidden="false" customHeight="true" outlineLevel="0" collapsed="false">
      <c r="A282" s="42" t="n">
        <v>2020108020101</v>
      </c>
      <c r="B282" s="43" t="s">
        <v>350</v>
      </c>
    </row>
    <row r="283" customFormat="false" ht="15" hidden="false" customHeight="true" outlineLevel="0" collapsed="false">
      <c r="A283" s="42" t="n">
        <v>2020108020102</v>
      </c>
      <c r="B283" s="43" t="s">
        <v>351</v>
      </c>
    </row>
    <row r="284" customFormat="false" ht="15" hidden="false" customHeight="true" outlineLevel="0" collapsed="false">
      <c r="A284" s="42" t="n">
        <v>2020108020103</v>
      </c>
      <c r="B284" s="43" t="s">
        <v>352</v>
      </c>
    </row>
    <row r="285" customFormat="false" ht="12.75" hidden="false" customHeight="false" outlineLevel="0" collapsed="false">
      <c r="A285" s="42" t="n">
        <v>2020108020104</v>
      </c>
      <c r="B285" s="43" t="s">
        <v>353</v>
      </c>
    </row>
    <row r="286" customFormat="false" ht="15" hidden="false" customHeight="true" outlineLevel="0" collapsed="false">
      <c r="A286" s="42" t="n">
        <v>2020108020105</v>
      </c>
      <c r="B286" s="43" t="s">
        <v>213</v>
      </c>
    </row>
    <row r="287" customFormat="false" ht="15" hidden="false" customHeight="true" outlineLevel="0" collapsed="false">
      <c r="A287" s="37" t="s">
        <v>354</v>
      </c>
      <c r="B287" s="39" t="s">
        <v>355</v>
      </c>
    </row>
    <row r="288" customFormat="false" ht="15" hidden="false" customHeight="true" outlineLevel="0" collapsed="false">
      <c r="A288" s="37" t="s">
        <v>356</v>
      </c>
      <c r="B288" s="39" t="s">
        <v>357</v>
      </c>
    </row>
    <row r="289" s="45" customFormat="true" ht="15" hidden="false" customHeight="true" outlineLevel="0" collapsed="false">
      <c r="A289" s="37" t="s">
        <v>358</v>
      </c>
      <c r="B289" s="39" t="s">
        <v>359</v>
      </c>
    </row>
    <row r="290" s="47" customFormat="true" ht="15" hidden="false" customHeight="true" outlineLevel="0" collapsed="false">
      <c r="A290" s="37" t="s">
        <v>360</v>
      </c>
      <c r="B290" s="39" t="s">
        <v>361</v>
      </c>
    </row>
    <row r="291" customFormat="false" ht="12.75" hidden="false" customHeight="false" outlineLevel="0" collapsed="false">
      <c r="A291" s="42" t="n">
        <v>2020209020101</v>
      </c>
      <c r="B291" s="43" t="s">
        <v>362</v>
      </c>
    </row>
    <row r="292" customFormat="false" ht="15" hidden="false" customHeight="true" outlineLevel="0" collapsed="false">
      <c r="A292" s="42" t="n">
        <v>2020209020102</v>
      </c>
      <c r="B292" s="43" t="s">
        <v>363</v>
      </c>
    </row>
    <row r="293" customFormat="false" ht="15" hidden="false" customHeight="true" outlineLevel="0" collapsed="false">
      <c r="A293" s="37" t="s">
        <v>364</v>
      </c>
      <c r="B293" s="39" t="s">
        <v>365</v>
      </c>
    </row>
    <row r="294" customFormat="false" ht="15" hidden="false" customHeight="true" outlineLevel="0" collapsed="false">
      <c r="A294" s="37" t="s">
        <v>366</v>
      </c>
      <c r="B294" s="39" t="s">
        <v>365</v>
      </c>
    </row>
    <row r="295" s="47" customFormat="true" ht="15" hidden="false" customHeight="true" outlineLevel="0" collapsed="false">
      <c r="A295" s="37" t="s">
        <v>367</v>
      </c>
      <c r="B295" s="39" t="s">
        <v>365</v>
      </c>
    </row>
    <row r="296" s="47" customFormat="true" ht="15" hidden="false" customHeight="true" outlineLevel="0" collapsed="false">
      <c r="A296" s="37" t="s">
        <v>368</v>
      </c>
      <c r="B296" s="39" t="s">
        <v>369</v>
      </c>
    </row>
    <row r="297" s="47" customFormat="true" ht="15" hidden="false" customHeight="true" outlineLevel="0" collapsed="false">
      <c r="A297" s="42" t="n">
        <v>2020310010101</v>
      </c>
      <c r="B297" s="43" t="s">
        <v>370</v>
      </c>
    </row>
    <row r="298" s="47" customFormat="true" ht="15" hidden="false" customHeight="true" outlineLevel="0" collapsed="false">
      <c r="A298" s="42" t="n">
        <v>2020310010102</v>
      </c>
      <c r="B298" s="43" t="s">
        <v>371</v>
      </c>
    </row>
    <row r="299" s="47" customFormat="true" ht="15" hidden="false" customHeight="true" outlineLevel="0" collapsed="false">
      <c r="A299" s="42" t="n">
        <v>2020310010103</v>
      </c>
      <c r="B299" s="43" t="s">
        <v>372</v>
      </c>
    </row>
    <row r="300" s="47" customFormat="true" ht="15" hidden="false" customHeight="true" outlineLevel="0" collapsed="false">
      <c r="A300" s="42" t="n">
        <v>2020310010104</v>
      </c>
      <c r="B300" s="43" t="s">
        <v>373</v>
      </c>
    </row>
    <row r="301" s="47" customFormat="true" ht="15" hidden="false" customHeight="true" outlineLevel="0" collapsed="false">
      <c r="A301" s="42" t="n">
        <v>2020310010105</v>
      </c>
      <c r="B301" s="43" t="s">
        <v>374</v>
      </c>
    </row>
    <row r="302" s="47" customFormat="true" ht="15" hidden="false" customHeight="true" outlineLevel="0" collapsed="false">
      <c r="A302" s="42" t="n">
        <v>2020310010107</v>
      </c>
      <c r="B302" s="43" t="s">
        <v>375</v>
      </c>
    </row>
    <row r="303" s="47" customFormat="true" ht="15" hidden="false" customHeight="true" outlineLevel="0" collapsed="false">
      <c r="A303" s="42" t="n">
        <v>2020310010108</v>
      </c>
      <c r="B303" s="43" t="s">
        <v>376</v>
      </c>
    </row>
    <row r="304" s="45" customFormat="true" ht="15" hidden="false" customHeight="true" outlineLevel="0" collapsed="false">
      <c r="A304" s="42" t="n">
        <v>2020310010110</v>
      </c>
      <c r="B304" s="43" t="s">
        <v>377</v>
      </c>
    </row>
    <row r="305" customFormat="false" ht="15" hidden="false" customHeight="true" outlineLevel="0" collapsed="false">
      <c r="A305" s="42" t="n">
        <v>2020310010111</v>
      </c>
      <c r="B305" s="43" t="s">
        <v>378</v>
      </c>
    </row>
    <row r="306" s="47" customFormat="true" ht="15" hidden="false" customHeight="true" outlineLevel="0" collapsed="false">
      <c r="A306" s="42" t="n">
        <v>2020310010112</v>
      </c>
      <c r="B306" s="43" t="s">
        <v>213</v>
      </c>
    </row>
    <row r="307" s="47" customFormat="true" ht="15" hidden="false" customHeight="true" outlineLevel="0" collapsed="false">
      <c r="A307" s="37" t="s">
        <v>379</v>
      </c>
      <c r="B307" s="39" t="s">
        <v>380</v>
      </c>
    </row>
    <row r="308" s="47" customFormat="true" ht="15" hidden="false" customHeight="true" outlineLevel="0" collapsed="false">
      <c r="A308" s="42" t="n">
        <v>2020310010201</v>
      </c>
      <c r="B308" s="43" t="s">
        <v>381</v>
      </c>
    </row>
    <row r="309" customFormat="false" ht="12.75" hidden="false" customHeight="false" outlineLevel="0" collapsed="false">
      <c r="A309" s="42" t="n">
        <v>2020310010202</v>
      </c>
      <c r="B309" s="43" t="s">
        <v>382</v>
      </c>
    </row>
    <row r="310" customFormat="false" ht="15" hidden="false" customHeight="true" outlineLevel="0" collapsed="false">
      <c r="A310" s="42" t="n">
        <v>2020310010203</v>
      </c>
      <c r="B310" s="43" t="s">
        <v>383</v>
      </c>
    </row>
    <row r="311" customFormat="false" ht="15" hidden="false" customHeight="true" outlineLevel="0" collapsed="false">
      <c r="A311" s="37" t="s">
        <v>384</v>
      </c>
      <c r="B311" s="39" t="s">
        <v>385</v>
      </c>
    </row>
    <row r="312" customFormat="false" ht="15" hidden="false" customHeight="true" outlineLevel="0" collapsed="false">
      <c r="A312" s="37" t="s">
        <v>386</v>
      </c>
      <c r="B312" s="39" t="s">
        <v>385</v>
      </c>
    </row>
    <row r="313" s="47" customFormat="true" ht="15" hidden="false" customHeight="true" outlineLevel="0" collapsed="false">
      <c r="A313" s="37" t="s">
        <v>387</v>
      </c>
      <c r="B313" s="39" t="s">
        <v>388</v>
      </c>
    </row>
    <row r="314" s="47" customFormat="true" ht="15" hidden="false" customHeight="true" outlineLevel="0" collapsed="false">
      <c r="A314" s="37" t="s">
        <v>389</v>
      </c>
      <c r="B314" s="39" t="s">
        <v>388</v>
      </c>
    </row>
    <row r="315" s="47" customFormat="true" ht="15" hidden="false" customHeight="true" outlineLevel="0" collapsed="false">
      <c r="A315" s="42" t="n">
        <v>2020411010101</v>
      </c>
      <c r="B315" s="43" t="s">
        <v>390</v>
      </c>
    </row>
    <row r="316" s="47" customFormat="true" ht="15" hidden="false" customHeight="true" outlineLevel="0" collapsed="false">
      <c r="A316" s="42" t="n">
        <v>2020411010102</v>
      </c>
      <c r="B316" s="43" t="s">
        <v>391</v>
      </c>
    </row>
    <row r="317" s="47" customFormat="true" ht="15" hidden="false" customHeight="true" outlineLevel="0" collapsed="false">
      <c r="A317" s="42" t="n">
        <v>2020411010103</v>
      </c>
      <c r="B317" s="43" t="s">
        <v>392</v>
      </c>
    </row>
    <row r="318" s="47" customFormat="true" ht="15" hidden="false" customHeight="true" outlineLevel="0" collapsed="false">
      <c r="A318" s="42" t="n">
        <v>2020411010104</v>
      </c>
      <c r="B318" s="43" t="s">
        <v>393</v>
      </c>
    </row>
    <row r="319" s="47" customFormat="true" ht="15" hidden="false" customHeight="true" outlineLevel="0" collapsed="false">
      <c r="A319" s="42" t="n">
        <v>2020411010105</v>
      </c>
      <c r="B319" s="43" t="s">
        <v>394</v>
      </c>
    </row>
    <row r="320" s="47" customFormat="true" ht="15" hidden="false" customHeight="true" outlineLevel="0" collapsed="false">
      <c r="A320" s="42" t="n">
        <v>2020411010106</v>
      </c>
      <c r="B320" s="43" t="s">
        <v>395</v>
      </c>
    </row>
    <row r="321" s="47" customFormat="true" ht="15" hidden="false" customHeight="true" outlineLevel="0" collapsed="false">
      <c r="A321" s="42" t="n">
        <v>2020411010107</v>
      </c>
      <c r="B321" s="43" t="s">
        <v>396</v>
      </c>
    </row>
    <row r="322" s="40" customFormat="true" ht="12.75" hidden="false" customHeight="false" outlineLevel="0" collapsed="false">
      <c r="A322" s="42" t="n">
        <v>2020411010108</v>
      </c>
      <c r="B322" s="43" t="s">
        <v>397</v>
      </c>
    </row>
    <row r="323" customFormat="false" ht="23.25" hidden="false" customHeight="true" outlineLevel="0" collapsed="false">
      <c r="A323" s="50" t="s">
        <v>398</v>
      </c>
      <c r="B323" s="51"/>
    </row>
    <row r="324" customFormat="false" ht="12.75" hidden="false" customHeight="false" outlineLevel="0" collapsed="false">
      <c r="A324" s="52" t="s">
        <v>399</v>
      </c>
      <c r="B324" s="51" t="s">
        <v>400</v>
      </c>
    </row>
    <row r="325" customFormat="false" ht="15" hidden="false" customHeight="true" outlineLevel="0" collapsed="false">
      <c r="A325" s="37" t="s">
        <v>401</v>
      </c>
      <c r="B325" s="39" t="s">
        <v>402</v>
      </c>
    </row>
    <row r="326" customFormat="false" ht="15" hidden="false" customHeight="true" outlineLevel="0" collapsed="false">
      <c r="A326" s="37" t="s">
        <v>403</v>
      </c>
      <c r="B326" s="39" t="s">
        <v>402</v>
      </c>
    </row>
    <row r="327" customFormat="false" ht="15" hidden="false" customHeight="true" outlineLevel="0" collapsed="false">
      <c r="A327" s="37" t="s">
        <v>404</v>
      </c>
      <c r="B327" s="39" t="s">
        <v>405</v>
      </c>
    </row>
    <row r="328" s="45" customFormat="true" ht="15" hidden="false" customHeight="true" outlineLevel="0" collapsed="false">
      <c r="A328" s="37" t="s">
        <v>406</v>
      </c>
      <c r="B328" s="39" t="s">
        <v>405</v>
      </c>
    </row>
    <row r="329" s="47" customFormat="true" ht="15" hidden="false" customHeight="true" outlineLevel="0" collapsed="false">
      <c r="A329" s="42" t="n">
        <v>2030101010101</v>
      </c>
      <c r="B329" s="43" t="s">
        <v>407</v>
      </c>
    </row>
    <row r="330" s="47" customFormat="true" ht="15" hidden="false" customHeight="true" outlineLevel="0" collapsed="false">
      <c r="A330" s="42" t="n">
        <v>2030101010102</v>
      </c>
      <c r="B330" s="43" t="s">
        <v>408</v>
      </c>
    </row>
    <row r="331" s="47" customFormat="true" ht="15" hidden="false" customHeight="true" outlineLevel="0" collapsed="false">
      <c r="A331" s="42" t="n">
        <v>2030101010103</v>
      </c>
      <c r="B331" s="43" t="s">
        <v>409</v>
      </c>
    </row>
    <row r="332" customFormat="false" ht="15" hidden="false" customHeight="true" outlineLevel="0" collapsed="false">
      <c r="A332" s="42" t="n">
        <v>2030101010107</v>
      </c>
      <c r="B332" s="43" t="s">
        <v>410</v>
      </c>
    </row>
    <row r="333" s="47" customFormat="true" ht="15" hidden="false" customHeight="true" outlineLevel="0" collapsed="false">
      <c r="A333" s="37" t="s">
        <v>411</v>
      </c>
      <c r="B333" s="39" t="s">
        <v>412</v>
      </c>
    </row>
    <row r="334" s="47" customFormat="true" ht="15" hidden="false" customHeight="true" outlineLevel="0" collapsed="false">
      <c r="A334" s="42" t="n">
        <v>2030101010201</v>
      </c>
      <c r="B334" s="43" t="s">
        <v>413</v>
      </c>
    </row>
    <row r="335" s="47" customFormat="true" ht="15" hidden="false" customHeight="true" outlineLevel="0" collapsed="false">
      <c r="A335" s="42" t="n">
        <v>2030101010202</v>
      </c>
      <c r="B335" s="43" t="s">
        <v>414</v>
      </c>
    </row>
    <row r="336" s="47" customFormat="true" ht="15" hidden="false" customHeight="true" outlineLevel="0" collapsed="false">
      <c r="A336" s="42" t="n">
        <v>2030101010203</v>
      </c>
      <c r="B336" s="43" t="s">
        <v>415</v>
      </c>
    </row>
    <row r="337" s="47" customFormat="true" ht="15" hidden="false" customHeight="true" outlineLevel="0" collapsed="false">
      <c r="A337" s="42" t="n">
        <v>2030101010204</v>
      </c>
      <c r="B337" s="43" t="s">
        <v>416</v>
      </c>
    </row>
    <row r="338" s="47" customFormat="true" ht="15" hidden="false" customHeight="true" outlineLevel="0" collapsed="false">
      <c r="A338" s="42" t="n">
        <v>2030101010230</v>
      </c>
      <c r="B338" s="43" t="s">
        <v>417</v>
      </c>
    </row>
    <row r="339" s="47" customFormat="true" ht="15" hidden="false" customHeight="true" outlineLevel="0" collapsed="false">
      <c r="A339" s="42" t="n">
        <v>2030101010231</v>
      </c>
      <c r="B339" s="43" t="s">
        <v>418</v>
      </c>
    </row>
    <row r="340" s="47" customFormat="true" ht="15" hidden="false" customHeight="true" outlineLevel="0" collapsed="false">
      <c r="A340" s="42" t="n">
        <v>2030101010232</v>
      </c>
      <c r="B340" s="43" t="s">
        <v>419</v>
      </c>
    </row>
    <row r="341" s="47" customFormat="true" ht="15" hidden="false" customHeight="true" outlineLevel="0" collapsed="false">
      <c r="A341" s="42" t="n">
        <v>2030101010233</v>
      </c>
      <c r="B341" s="43" t="s">
        <v>420</v>
      </c>
    </row>
    <row r="342" s="47" customFormat="true" ht="15" hidden="false" customHeight="true" outlineLevel="0" collapsed="false">
      <c r="A342" s="42" t="n">
        <v>2030101010234</v>
      </c>
      <c r="B342" s="43" t="s">
        <v>421</v>
      </c>
    </row>
    <row r="343" s="47" customFormat="true" ht="15" hidden="false" customHeight="true" outlineLevel="0" collapsed="false">
      <c r="A343" s="42" t="n">
        <v>2030101010235</v>
      </c>
      <c r="B343" s="43" t="s">
        <v>422</v>
      </c>
    </row>
    <row r="344" s="47" customFormat="true" ht="15" hidden="false" customHeight="true" outlineLevel="0" collapsed="false">
      <c r="A344" s="42" t="n">
        <v>2030101010236</v>
      </c>
      <c r="B344" s="43" t="s">
        <v>423</v>
      </c>
    </row>
    <row r="345" s="47" customFormat="true" ht="15" hidden="false" customHeight="true" outlineLevel="0" collapsed="false">
      <c r="A345" s="42" t="n">
        <v>2030101010237</v>
      </c>
      <c r="B345" s="43" t="s">
        <v>424</v>
      </c>
    </row>
    <row r="346" s="47" customFormat="true" ht="15" hidden="false" customHeight="true" outlineLevel="0" collapsed="false">
      <c r="A346" s="42" t="n">
        <v>2030101010238</v>
      </c>
      <c r="B346" s="43" t="s">
        <v>425</v>
      </c>
    </row>
    <row r="347" s="47" customFormat="true" ht="15" hidden="false" customHeight="true" outlineLevel="0" collapsed="false">
      <c r="A347" s="42" t="n">
        <v>2030101010239</v>
      </c>
      <c r="B347" s="43" t="s">
        <v>426</v>
      </c>
    </row>
    <row r="348" s="47" customFormat="true" ht="15" hidden="false" customHeight="true" outlineLevel="0" collapsed="false">
      <c r="A348" s="42" t="n">
        <v>2030101010240</v>
      </c>
      <c r="B348" s="43" t="s">
        <v>427</v>
      </c>
    </row>
    <row r="349" s="47" customFormat="true" ht="15" hidden="false" customHeight="true" outlineLevel="0" collapsed="false">
      <c r="A349" s="42" t="n">
        <v>2030101010241</v>
      </c>
      <c r="B349" s="43" t="s">
        <v>428</v>
      </c>
    </row>
    <row r="350" s="47" customFormat="true" ht="15" hidden="false" customHeight="true" outlineLevel="0" collapsed="false">
      <c r="A350" s="42" t="n">
        <v>2030101010242</v>
      </c>
      <c r="B350" s="43" t="s">
        <v>429</v>
      </c>
    </row>
    <row r="351" customFormat="false" ht="15" hidden="false" customHeight="true" outlineLevel="0" collapsed="false">
      <c r="A351" s="42" t="n">
        <v>2030101010243</v>
      </c>
      <c r="B351" s="43" t="s">
        <v>430</v>
      </c>
    </row>
    <row r="352" customFormat="false" ht="15" hidden="false" customHeight="true" outlineLevel="0" collapsed="false">
      <c r="A352" s="42" t="n">
        <v>2030101010244</v>
      </c>
      <c r="B352" s="43" t="s">
        <v>431</v>
      </c>
    </row>
    <row r="353" customFormat="false" ht="15" hidden="false" customHeight="true" outlineLevel="0" collapsed="false">
      <c r="A353" s="42" t="n">
        <v>2030101010245</v>
      </c>
      <c r="B353" s="43" t="s">
        <v>432</v>
      </c>
    </row>
    <row r="354" customFormat="false" ht="15" hidden="false" customHeight="true" outlineLevel="0" collapsed="false">
      <c r="A354" s="42" t="n">
        <v>2030101010246</v>
      </c>
      <c r="B354" s="43" t="s">
        <v>433</v>
      </c>
    </row>
    <row r="355" customFormat="false" ht="15" hidden="false" customHeight="true" outlineLevel="0" collapsed="false">
      <c r="A355" s="42" t="n">
        <v>2030101010247</v>
      </c>
      <c r="B355" s="43" t="s">
        <v>434</v>
      </c>
    </row>
    <row r="356" customFormat="false" ht="15" hidden="false" customHeight="true" outlineLevel="0" collapsed="false">
      <c r="A356" s="42" t="n">
        <v>2030101010248</v>
      </c>
      <c r="B356" s="43" t="s">
        <v>435</v>
      </c>
    </row>
    <row r="357" customFormat="false" ht="15" hidden="false" customHeight="true" outlineLevel="0" collapsed="false">
      <c r="A357" s="37" t="s">
        <v>436</v>
      </c>
      <c r="B357" s="39" t="s">
        <v>437</v>
      </c>
    </row>
    <row r="358" customFormat="false" ht="15" hidden="false" customHeight="true" outlineLevel="0" collapsed="false">
      <c r="A358" s="37" t="s">
        <v>438</v>
      </c>
      <c r="B358" s="39" t="s">
        <v>437</v>
      </c>
    </row>
    <row r="359" customFormat="false" ht="15" hidden="false" customHeight="true" outlineLevel="0" collapsed="false">
      <c r="A359" s="37" t="s">
        <v>439</v>
      </c>
      <c r="B359" s="39" t="s">
        <v>437</v>
      </c>
    </row>
    <row r="360" customFormat="false" ht="15" hidden="false" customHeight="true" outlineLevel="0" collapsed="false">
      <c r="A360" s="42" t="n">
        <v>2030102010101</v>
      </c>
      <c r="B360" s="43" t="s">
        <v>440</v>
      </c>
    </row>
    <row r="361" customFormat="false" ht="15" hidden="false" customHeight="true" outlineLevel="0" collapsed="false">
      <c r="A361" s="42" t="n">
        <v>2030102010102</v>
      </c>
      <c r="B361" s="43" t="s">
        <v>441</v>
      </c>
    </row>
    <row r="362" customFormat="false" ht="15" hidden="false" customHeight="true" outlineLevel="0" collapsed="false">
      <c r="A362" s="42" t="n">
        <v>2030102010103</v>
      </c>
      <c r="B362" s="43" t="s">
        <v>442</v>
      </c>
    </row>
    <row r="363" s="40" customFormat="true" ht="12.75" hidden="false" customHeight="false" outlineLevel="0" collapsed="false">
      <c r="A363" s="42" t="n">
        <v>2030102010104</v>
      </c>
      <c r="B363" s="43" t="s">
        <v>443</v>
      </c>
    </row>
    <row r="364" s="40" customFormat="true" ht="12.75" hidden="false" customHeight="false" outlineLevel="0" collapsed="false">
      <c r="A364" s="42" t="n">
        <v>2030102010105</v>
      </c>
      <c r="B364" s="43" t="s">
        <v>444</v>
      </c>
    </row>
    <row r="365" customFormat="false" ht="12.75" hidden="false" customHeight="false" outlineLevel="0" collapsed="false">
      <c r="A365" s="42" t="n">
        <v>2030102010106</v>
      </c>
      <c r="B365" s="43" t="s">
        <v>445</v>
      </c>
    </row>
    <row r="366" customFormat="false" ht="12.75" hidden="false" customHeight="false" outlineLevel="0" collapsed="false">
      <c r="A366" s="42" t="n">
        <v>2030102010107</v>
      </c>
      <c r="B366" s="43" t="s">
        <v>446</v>
      </c>
    </row>
    <row r="367" customFormat="false" ht="12.75" hidden="false" customHeight="false" outlineLevel="0" collapsed="false">
      <c r="A367" s="42" t="n">
        <v>2030102010108</v>
      </c>
      <c r="B367" s="43" t="s">
        <v>447</v>
      </c>
    </row>
    <row r="368" customFormat="false" ht="12.75" hidden="false" customHeight="false" outlineLevel="0" collapsed="false">
      <c r="A368" s="42" t="n">
        <v>2030102010109</v>
      </c>
      <c r="B368" s="43" t="s">
        <v>448</v>
      </c>
    </row>
  </sheetData>
  <hyperlinks>
    <hyperlink ref="B1" r:id="rId1" display="EGRES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false" hidden="true" outlineLevel="0" max="2" min="2" style="0" width="11.05"/>
    <col collapsed="false" customWidth="true" hidden="false" outlineLevel="0" max="3" min="3" style="0" width="39.7"/>
    <col collapsed="false" customWidth="false" hidden="true" outlineLevel="0" max="6" min="5" style="0" width="11.05"/>
    <col collapsed="false" customWidth="true" hidden="false" outlineLevel="0" max="7" min="7" style="0" width="20.7"/>
    <col collapsed="false" customWidth="false" hidden="true" outlineLevel="0" max="11" min="8" style="0" width="11.05"/>
  </cols>
  <sheetData>
    <row r="1" customFormat="false" ht="12.75" hidden="false" customHeight="false" outlineLevel="0" collapsed="false">
      <c r="A1" s="0" t="s">
        <v>449</v>
      </c>
    </row>
    <row r="2" customFormat="false" ht="12.75" hidden="false" customHeight="false" outlineLevel="0" collapsed="false">
      <c r="A2" s="0" t="s">
        <v>450</v>
      </c>
    </row>
    <row r="3" customFormat="false" ht="12.75" hidden="false" customHeight="false" outlineLevel="0" collapsed="false">
      <c r="A3" s="0" t="s">
        <v>451</v>
      </c>
    </row>
    <row r="4" customFormat="false" ht="12.75" hidden="false" customHeight="false" outlineLevel="0" collapsed="false">
      <c r="A4" s="0" t="s">
        <v>452</v>
      </c>
    </row>
    <row r="5" customFormat="false" ht="12.75" hidden="false" customHeight="false" outlineLevel="0" collapsed="false">
      <c r="A5" s="0" t="s">
        <v>453</v>
      </c>
    </row>
    <row r="7" customFormat="false" ht="12.75" hidden="false" customHeight="false" outlineLevel="0" collapsed="false">
      <c r="A7" s="0" t="s">
        <v>11</v>
      </c>
      <c r="B7" s="0" t="s">
        <v>454</v>
      </c>
      <c r="C7" s="0" t="s">
        <v>455</v>
      </c>
      <c r="D7" s="0" t="s">
        <v>456</v>
      </c>
      <c r="E7" s="0" t="s">
        <v>457</v>
      </c>
      <c r="F7" s="0" t="s">
        <v>458</v>
      </c>
      <c r="G7" s="0" t="s">
        <v>459</v>
      </c>
      <c r="H7" s="0" t="s">
        <v>460</v>
      </c>
      <c r="I7" s="0" t="s">
        <v>461</v>
      </c>
      <c r="J7" s="0" t="s">
        <v>462</v>
      </c>
      <c r="K7" s="0" t="s">
        <v>463</v>
      </c>
    </row>
    <row r="8" customFormat="false" ht="12.75" hidden="false" customHeight="false" outlineLevel="0" collapsed="false">
      <c r="A8" s="0" t="s">
        <v>464</v>
      </c>
      <c r="B8" s="0" t="s">
        <v>465</v>
      </c>
      <c r="C8" s="0" t="s">
        <v>200</v>
      </c>
      <c r="D8" s="0" t="n">
        <v>45000</v>
      </c>
      <c r="E8" s="0" t="n">
        <v>62050</v>
      </c>
      <c r="F8" s="0" t="n">
        <v>62050</v>
      </c>
      <c r="G8" s="0" t="n">
        <v>-17050</v>
      </c>
      <c r="H8" s="0" t="n">
        <v>62050</v>
      </c>
      <c r="I8" s="0" t="n">
        <v>62050</v>
      </c>
      <c r="J8" s="0" t="n">
        <v>62050</v>
      </c>
      <c r="K8" s="0" t="n">
        <v>62050</v>
      </c>
      <c r="L8" s="0" t="s">
        <v>466</v>
      </c>
    </row>
    <row r="9" customFormat="false" ht="12.75" hidden="false" customHeight="false" outlineLevel="0" collapsed="false">
      <c r="A9" s="0" t="s">
        <v>467</v>
      </c>
      <c r="B9" s="0" t="s">
        <v>465</v>
      </c>
      <c r="C9" s="0" t="s">
        <v>231</v>
      </c>
      <c r="D9" s="0" t="n">
        <v>2950000</v>
      </c>
      <c r="E9" s="0" t="n">
        <v>3533734.87</v>
      </c>
      <c r="F9" s="0" t="n">
        <v>3533734.87</v>
      </c>
      <c r="G9" s="0" t="n">
        <v>-583734.87</v>
      </c>
      <c r="H9" s="0" t="n">
        <v>0</v>
      </c>
      <c r="I9" s="0" t="n">
        <v>0</v>
      </c>
      <c r="J9" s="0" t="n">
        <v>0</v>
      </c>
      <c r="K9" s="0" t="n">
        <v>0</v>
      </c>
      <c r="L9" s="0" t="s">
        <v>466</v>
      </c>
    </row>
    <row r="10" customFormat="false" ht="12.75" hidden="true" customHeight="false" outlineLevel="0" collapsed="false">
      <c r="A10" s="0" t="s">
        <v>468</v>
      </c>
      <c r="B10" s="0" t="s">
        <v>469</v>
      </c>
      <c r="C10" s="0" t="s">
        <v>470</v>
      </c>
      <c r="D10" s="0" t="n">
        <v>15500000</v>
      </c>
      <c r="E10" s="0" t="n">
        <v>14470516.47</v>
      </c>
      <c r="F10" s="0" t="n">
        <v>16034026.8</v>
      </c>
      <c r="G10" s="0" t="n">
        <v>-534026.8</v>
      </c>
      <c r="H10" s="0" t="n">
        <v>8080660.03</v>
      </c>
      <c r="I10" s="0" t="n">
        <v>8080660.03</v>
      </c>
      <c r="J10" s="0" t="n">
        <v>8080660.03</v>
      </c>
      <c r="K10" s="0" t="n">
        <v>8080660.03</v>
      </c>
      <c r="L10" s="0" t="s">
        <v>466</v>
      </c>
    </row>
    <row r="11" customFormat="false" ht="12.75" hidden="false" customHeight="false" outlineLevel="0" collapsed="false">
      <c r="A11" s="0" t="s">
        <v>471</v>
      </c>
      <c r="B11" s="0" t="s">
        <v>465</v>
      </c>
      <c r="C11" s="0" t="s">
        <v>472</v>
      </c>
      <c r="D11" s="0" t="n">
        <v>15500000</v>
      </c>
      <c r="E11" s="0" t="n">
        <v>14470516.47</v>
      </c>
      <c r="F11" s="0" t="n">
        <v>16034026.8</v>
      </c>
      <c r="G11" s="0" t="n">
        <v>-534026.8</v>
      </c>
      <c r="H11" s="0" t="n">
        <v>8080660.03</v>
      </c>
      <c r="I11" s="0" t="n">
        <v>8080660.03</v>
      </c>
      <c r="J11" s="0" t="n">
        <v>8080660.03</v>
      </c>
      <c r="K11" s="0" t="n">
        <v>8080660.03</v>
      </c>
      <c r="L11" s="0" t="s">
        <v>466</v>
      </c>
    </row>
    <row r="12" customFormat="false" ht="12.75" hidden="false" customHeight="false" outlineLevel="0" collapsed="false">
      <c r="A12" s="0" t="s">
        <v>473</v>
      </c>
      <c r="B12" s="0" t="s">
        <v>465</v>
      </c>
      <c r="C12" s="0" t="s">
        <v>373</v>
      </c>
      <c r="D12" s="0" t="n">
        <v>52500</v>
      </c>
      <c r="E12" s="0" t="n">
        <v>61613.76</v>
      </c>
      <c r="F12" s="0" t="n">
        <v>61613.76</v>
      </c>
      <c r="G12" s="0" t="n">
        <v>-9113.76</v>
      </c>
      <c r="H12" s="0" t="n">
        <v>10268.96</v>
      </c>
      <c r="I12" s="0" t="n">
        <v>10268.96</v>
      </c>
      <c r="J12" s="0" t="n">
        <v>10268.96</v>
      </c>
      <c r="K12" s="0" t="n">
        <v>10268.96</v>
      </c>
      <c r="L12" s="0" t="s">
        <v>466</v>
      </c>
    </row>
    <row r="13" customFormat="false" ht="12.75" hidden="true" customHeight="false" outlineLevel="0" collapsed="false">
      <c r="A13" s="0" t="s">
        <v>474</v>
      </c>
      <c r="B13" s="0" t="s">
        <v>469</v>
      </c>
      <c r="C13" s="0" t="s">
        <v>405</v>
      </c>
      <c r="D13" s="0" t="n">
        <v>4000</v>
      </c>
      <c r="E13" s="0" t="n">
        <v>404250</v>
      </c>
      <c r="F13" s="0" t="n">
        <v>404250</v>
      </c>
      <c r="G13" s="0" t="n">
        <v>-400250</v>
      </c>
      <c r="H13" s="0" t="n">
        <v>404250</v>
      </c>
      <c r="I13" s="0" t="n">
        <v>404250</v>
      </c>
      <c r="J13" s="0" t="n">
        <v>404250</v>
      </c>
      <c r="K13" s="0" t="n">
        <v>404250</v>
      </c>
      <c r="L13" s="0" t="s">
        <v>466</v>
      </c>
    </row>
    <row r="14" customFormat="false" ht="12.75" hidden="false" customHeight="false" outlineLevel="0" collapsed="false">
      <c r="A14" s="0" t="s">
        <v>475</v>
      </c>
      <c r="B14" s="0" t="s">
        <v>465</v>
      </c>
      <c r="C14" s="0" t="s">
        <v>476</v>
      </c>
      <c r="D14" s="0" t="n">
        <v>1000</v>
      </c>
      <c r="E14" s="0" t="n">
        <v>404250</v>
      </c>
      <c r="F14" s="0" t="n">
        <v>404250</v>
      </c>
      <c r="G14" s="0" t="n">
        <v>-403250</v>
      </c>
      <c r="H14" s="0" t="n">
        <v>404250</v>
      </c>
      <c r="I14" s="0" t="n">
        <v>404250</v>
      </c>
      <c r="J14" s="0" t="n">
        <v>404250</v>
      </c>
      <c r="K14" s="0" t="n">
        <v>404250</v>
      </c>
      <c r="L14" s="0" t="s">
        <v>466</v>
      </c>
    </row>
    <row r="15" customFormat="false" ht="12.75" hidden="false" customHeight="false" outlineLevel="0" collapsed="false">
      <c r="A15" s="0" t="s">
        <v>477</v>
      </c>
      <c r="B15" s="0" t="s">
        <v>465</v>
      </c>
      <c r="C15" s="0" t="s">
        <v>414</v>
      </c>
      <c r="D15" s="0" t="n">
        <v>12650000</v>
      </c>
      <c r="E15" s="0" t="n">
        <v>17922740.45</v>
      </c>
      <c r="F15" s="0" t="n">
        <v>18041771.72</v>
      </c>
      <c r="G15" s="0" t="n">
        <v>-5391771.72</v>
      </c>
      <c r="H15" s="0" t="n">
        <v>17922740.45</v>
      </c>
      <c r="I15" s="0" t="n">
        <v>18041771.72</v>
      </c>
      <c r="J15" s="0" t="n">
        <v>17922740.45</v>
      </c>
      <c r="K15" s="0" t="n">
        <v>18041771.72</v>
      </c>
      <c r="L15" s="0" t="s">
        <v>466</v>
      </c>
    </row>
    <row r="16" customFormat="false" ht="12.75" hidden="false" customHeight="false" outlineLevel="0" collapsed="false">
      <c r="A16" s="0" t="s">
        <v>478</v>
      </c>
      <c r="B16" s="0" t="s">
        <v>465</v>
      </c>
      <c r="C16" s="0" t="s">
        <v>479</v>
      </c>
      <c r="D16" s="0" t="n">
        <v>500000</v>
      </c>
      <c r="E16" s="0" t="n">
        <v>2869482.92</v>
      </c>
      <c r="F16" s="0" t="n">
        <v>2869482.92</v>
      </c>
      <c r="G16" s="0" t="n">
        <v>-2369482.92</v>
      </c>
      <c r="H16" s="0" t="n">
        <v>2794786</v>
      </c>
      <c r="I16" s="0" t="n">
        <v>2794786</v>
      </c>
      <c r="J16" s="0" t="n">
        <v>2794786</v>
      </c>
      <c r="K16" s="0" t="n">
        <v>2794786</v>
      </c>
      <c r="L16" s="0" t="s">
        <v>466</v>
      </c>
    </row>
    <row r="17" customFormat="false" ht="12.75" hidden="false" customHeight="false" outlineLevel="0" collapsed="false">
      <c r="A17" s="0" t="s">
        <v>480</v>
      </c>
      <c r="B17" s="0" t="s">
        <v>465</v>
      </c>
      <c r="C17" s="0" t="s">
        <v>481</v>
      </c>
      <c r="D17" s="0" t="n">
        <v>1000</v>
      </c>
      <c r="E17" s="0" t="n">
        <v>2997163</v>
      </c>
      <c r="F17" s="0" t="n">
        <v>2997163</v>
      </c>
      <c r="G17" s="0" t="n">
        <v>-2996163</v>
      </c>
      <c r="H17" s="0" t="n">
        <v>2997163</v>
      </c>
      <c r="I17" s="0" t="n">
        <v>2997163</v>
      </c>
      <c r="J17" s="0" t="n">
        <v>2997163</v>
      </c>
      <c r="K17" s="0" t="n">
        <v>2997163</v>
      </c>
      <c r="L17" s="0" t="s">
        <v>466</v>
      </c>
    </row>
    <row r="18" customFormat="false" ht="12.75" hidden="false" customHeight="false" outlineLevel="0" collapsed="false">
      <c r="A18" s="0" t="s">
        <v>482</v>
      </c>
      <c r="B18" s="0" t="s">
        <v>465</v>
      </c>
      <c r="C18" s="0" t="s">
        <v>483</v>
      </c>
      <c r="D18" s="0" t="n">
        <v>3500000</v>
      </c>
      <c r="E18" s="0" t="n">
        <v>3559709.84</v>
      </c>
      <c r="F18" s="0" t="n">
        <v>3559709.84</v>
      </c>
      <c r="G18" s="0" t="n">
        <v>-59709.84</v>
      </c>
      <c r="H18" s="0" t="n">
        <v>2945519.15</v>
      </c>
      <c r="I18" s="0" t="n">
        <v>2945519.15</v>
      </c>
      <c r="J18" s="0" t="n">
        <v>2945519.15</v>
      </c>
      <c r="K18" s="0" t="n">
        <v>2945519.15</v>
      </c>
      <c r="L18" s="0" t="s">
        <v>466</v>
      </c>
    </row>
    <row r="19" customFormat="false" ht="12.75" hidden="false" customHeight="false" outlineLevel="0" collapsed="false">
      <c r="A19" s="0" t="s">
        <v>484</v>
      </c>
      <c r="B19" s="0" t="s">
        <v>465</v>
      </c>
      <c r="C19" s="0" t="s">
        <v>485</v>
      </c>
      <c r="D19" s="0" t="n">
        <v>3500000</v>
      </c>
      <c r="E19" s="0" t="n">
        <v>11059069.97</v>
      </c>
      <c r="F19" s="0" t="n">
        <v>11059069.97</v>
      </c>
      <c r="G19" s="0" t="n">
        <v>-7559069.97</v>
      </c>
      <c r="H19" s="0" t="n">
        <v>4493540</v>
      </c>
      <c r="I19" s="0" t="n">
        <v>4493540</v>
      </c>
      <c r="J19" s="0" t="n">
        <v>4493540</v>
      </c>
      <c r="K19" s="0" t="n">
        <v>4493540</v>
      </c>
      <c r="L19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1:54Z</dcterms:created>
  <dc:creator>MARY</dc:creator>
  <dc:description/>
  <dc:language>en-US</dc:language>
  <cp:lastModifiedBy>Romina</cp:lastModifiedBy>
  <cp:lastPrinted>2025-04-04T13:44:53Z</cp:lastPrinted>
  <dcterms:modified xsi:type="dcterms:W3CDTF">2025-04-04T13:44:56Z</dcterms:modified>
  <cp:revision>0</cp:revision>
  <dc:subject/>
  <dc:title/>
</cp:coreProperties>
</file>