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1" authorId="0">
      <text>
        <r>
          <rPr>
            <sz val="8"/>
            <color rgb="FF000000"/>
            <rFont val="Tahoma"/>
            <family val="2"/>
          </rPr>
          <t xml:space="preserve">igual a ingre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7</xdr:rowOff>
              </xdr:from>
              <xdr:to>
                <xdr:col>14</xdr:col>
                <xdr:colOff>29</xdr:colOff>
                <xdr:row>261</xdr:row>
                <xdr:rowOff>2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2"/>
          </rPr>
          <t xml:space="preserve">$ 2.645,56 X 12 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7</xdr:rowOff>
              </xdr:from>
              <xdr:to>
                <xdr:col>14</xdr:col>
                <xdr:colOff>66</xdr:colOff>
                <xdr:row>267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2"/>
          </rPr>
          <t xml:space="preserve">MARY:
</t>
        </r>
        <r>
          <rPr>
            <sz val="8"/>
            <color rgb="FF000000"/>
            <rFont val="Tahoma"/>
            <family val="2"/>
          </rPr>
          <t xml:space="preserve">$ 47.500 x 12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7</xdr:rowOff>
              </xdr:from>
              <xdr:to>
                <xdr:col>14</xdr:col>
                <xdr:colOff>67</xdr:colOff>
                <xdr:row>278</xdr:row>
                <xdr:rowOff>6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30987,41*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9</xdr:row>
                <xdr:rowOff>7</xdr:rowOff>
              </xdr:from>
              <xdr:to>
                <xdr:col>14</xdr:col>
                <xdr:colOff>67</xdr:colOff>
                <xdr:row>281</xdr:row>
                <xdr:rowOff>3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ADELANTO COPARTICIP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7</xdr:rowOff>
              </xdr:from>
              <xdr:to>
                <xdr:col>14</xdr:col>
                <xdr:colOff>45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463">
  <si>
    <t xml:space="preserve">DECRETO N° 038/2022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1), 2), 3) y 4) de la Ordenanza General de Presupuesto Nº 1.794/2022 autoriza al Departamento Ejecutivo Municipal para efectuar compensaciones presupuestarias por Decreto y;</t>
    </r>
  </si>
  <si>
    <t xml:space="preserve">ATENTO A TODO ELLO:</t>
  </si>
  <si>
    <t xml:space="preserve">EL SEÑOR INTENDENTE MUNICIPAL  DE FREYRE</t>
  </si>
  <si>
    <t xml:space="preserve">EN USO DE LAS FACULTADES Y ATRIBUCIONES QUE EL CARGO LE CONFIERE</t>
  </si>
  <si>
    <t xml:space="preserve">DECRETA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02, fíjase en la suma de PESOS OCHOCIENTOS DIECINUEVE MILLONES SEISCIENTOS CUARENTA Y OCHO MIL ($819.648.000) el Cálculo de Recursos y Presupuesto de Gastos para el Ejercicio 2022.- - - - - - - - - - - - - - - - - - - - - - - - - - - - - - - - - - - - - - - - - - - - - - - - - - - - - - - - - - - - - - - - - - - - - - - - - - - - -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25 DE FEBRERO DE 2022.</t>
  </si>
  <si>
    <t xml:space="preserve">CATEG</t>
  </si>
  <si>
    <t xml:space="preserve">CARGOS</t>
  </si>
  <si>
    <t xml:space="preserve">BÁSICO</t>
  </si>
  <si>
    <t xml:space="preserve">MENSUAL</t>
  </si>
  <si>
    <t xml:space="preserve">PARTIDA</t>
  </si>
  <si>
    <t xml:space="preserve">SUB-PARTIDA</t>
  </si>
  <si>
    <t xml:space="preserve">ITEM</t>
  </si>
  <si>
    <t xml:space="preserve">PARTIDA
PRINCIPAL</t>
  </si>
  <si>
    <t xml:space="preserve">INCISO</t>
  </si>
  <si>
    <t xml:space="preserve">ANEXO</t>
  </si>
  <si>
    <t xml:space="preserve">2</t>
  </si>
  <si>
    <t xml:space="preserve">EGRESOS</t>
  </si>
  <si>
    <t xml:space="preserve">2-01</t>
  </si>
  <si>
    <t xml:space="preserve">EROGACIONES CORRIENTES</t>
  </si>
  <si>
    <t xml:space="preserve"> 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</t>
  </si>
  <si>
    <t xml:space="preserve">SECRETARIO DE DESARROLLO LOCAL</t>
  </si>
  <si>
    <t xml:space="preserve">SECRETARIO DE SALUD</t>
  </si>
  <si>
    <t xml:space="preserve">SECRETARIO DE DESARROLLO SOCIAL</t>
  </si>
  <si>
    <t xml:space="preserve">SECRETARIO DE PROMOCIÓN Y EMPLEO</t>
  </si>
  <si>
    <t xml:space="preserve">DIRECTORES                                      -24</t>
  </si>
  <si>
    <t xml:space="preserve">JEFES DE SECCION                          -22</t>
  </si>
  <si>
    <t xml:space="preserve">JEFES DE SECCION                          -21</t>
  </si>
  <si>
    <t xml:space="preserve">JEFES DE SECCION                          -20</t>
  </si>
  <si>
    <t xml:space="preserve">JEFES DE SECCION                          -19 </t>
  </si>
  <si>
    <t xml:space="preserve">CONCEJALES</t>
  </si>
  <si>
    <t xml:space="preserve">MIEMBROS DEL TRIBUNAL DE CUENTAS</t>
  </si>
  <si>
    <t xml:space="preserve">ASESORÍA LETRADA</t>
  </si>
  <si>
    <t xml:space="preserve">ADMINIST.SUPERIOR IV                     -15</t>
  </si>
  <si>
    <t xml:space="preserve">ADMINIST.AUXILIAR I                             -13</t>
  </si>
  <si>
    <t xml:space="preserve">ADMINIST.AUXILIAR III                         -11</t>
  </si>
  <si>
    <t xml:space="preserve">ADMINIST.AUXILIAR VI                         -8</t>
  </si>
  <si>
    <t xml:space="preserve">ADMINIST.EJECUCIÓN I                     -10</t>
  </si>
  <si>
    <t xml:space="preserve">ADMINIST.EJECUCIÓN II                   - 9</t>
  </si>
  <si>
    <t xml:space="preserve">PROFESIONAL III                                          -20</t>
  </si>
  <si>
    <t xml:space="preserve">PROFESIONAL V                                           -18</t>
  </si>
  <si>
    <t xml:space="preserve">PROFESIONAL VI                                        -17</t>
  </si>
  <si>
    <t xml:space="preserve">TECNICO I                                                               -17</t>
  </si>
  <si>
    <t xml:space="preserve">TECNICO II                                                             -16</t>
  </si>
  <si>
    <t xml:space="preserve">AUX.TEC.ASISTENCIAL I                  -17</t>
  </si>
  <si>
    <t xml:space="preserve">AUX.TEC.ASISTENCIAL III              -15</t>
  </si>
  <si>
    <t xml:space="preserve">AUX.TEC.ASISTENCIAL V                -13</t>
  </si>
  <si>
    <t xml:space="preserve">AUX.TEC.ASISTENCIAL VIII              -10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.SUP. VII             - 9  </t>
  </si>
  <si>
    <t xml:space="preserve">MAES.Y SER.GRALES. I                    - 8</t>
  </si>
  <si>
    <t xml:space="preserve">INSPECTOR II                                      -16</t>
  </si>
  <si>
    <t xml:space="preserve">INSPECTOR III                                    -15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PERSONAL CONTRATADO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INSUMOS INFORMÁTICOS</t>
  </si>
  <si>
    <t xml:space="preserve">ALUMBRADO PÚBLICO</t>
  </si>
  <si>
    <t xml:space="preserve">CENTRO DE ATENCIÓN CANINA</t>
  </si>
  <si>
    <t xml:space="preserve">CDTO.ADIC.P/REFUERZO PAR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INTERESES </t>
  </si>
  <si>
    <t xml:space="preserve">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EMERGENCIA SANITARIA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ILUMINACIÓN BARRIO NORTE</t>
  </si>
  <si>
    <t xml:space="preserve">ILUMINACIÓN BARRIO NORTE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 BV. 25 DE MAYO</t>
  </si>
  <si>
    <t xml:space="preserve">REPAVIMENTACIÓN BV. 25 DE MAYO (continuación)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0</t>
  </si>
  <si>
    <t xml:space="preserve">OBRA: A.MUTUAL-40 NICHOS PREMOLD. Nº 08</t>
  </si>
  <si>
    <t xml:space="preserve">A.MUTUAL-40 NICHOS PREMOLD. Nº 08</t>
  </si>
  <si>
    <t xml:space="preserve">2-02-01-08-01-21</t>
  </si>
  <si>
    <t xml:space="preserve">OBRA: FONDO DE DESARROLLO URBANO</t>
  </si>
  <si>
    <t xml:space="preserve">FONDO DE DESARROLLO URBANO</t>
  </si>
  <si>
    <t xml:space="preserve">2-02-01-08-01-22</t>
  </si>
  <si>
    <t xml:space="preserve">OBRA: A.MUTUAL-NICHOS GALERÍA </t>
  </si>
  <si>
    <t xml:space="preserve">A.MUTUAL-NICHOS GALERÍA</t>
  </si>
  <si>
    <t xml:space="preserve">2-02-01-08-01-24</t>
  </si>
  <si>
    <t xml:space="preserve">OBRA: RED DE AGUA POTABLE "SECTOR ESTE"</t>
  </si>
  <si>
    <t xml:space="preserve">RED DE AGUA POTABLE "SECTOR ESTE"</t>
  </si>
  <si>
    <t xml:space="preserve">2-02-01-08-01-25</t>
  </si>
  <si>
    <t xml:space="preserve">OBRA: RED DISTRIBUC. DOMIC. GAS NATURAL</t>
  </si>
  <si>
    <t xml:space="preserve">RED DISTRIBUC. DOMIC. GAS NATURAL</t>
  </si>
  <si>
    <t xml:space="preserve">2-02-01-08-01-26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EPEC - PROGRAMA "CÓRDOBA ILUMINA"</t>
  </si>
  <si>
    <t xml:space="preserve">OBRA GAS-MINISTERIO DE GOBIERNO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OTROS ORGANISMOS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21 - PERSONAL</t>
  </si>
  <si>
    <t xml:space="preserve">DEUDA 2021 - BIENES DE CONSUMO</t>
  </si>
  <si>
    <t xml:space="preserve">DEUDA 2021 - SERVICIOS</t>
  </si>
  <si>
    <t xml:space="preserve">DEUDA 2021 - TRANSF. CORRIENTES</t>
  </si>
  <si>
    <t xml:space="preserve">DEUDA 2021 - TRANSF. DE CAPITAL</t>
  </si>
  <si>
    <t xml:space="preserve">DEUDA 2021 - BIENES DE CAPITAL</t>
  </si>
  <si>
    <t xml:space="preserve">DEUDA 2021 - OBRAS PÚBLICAS</t>
  </si>
  <si>
    <t xml:space="preserve">DEUDA 2021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21</t>
  </si>
  <si>
    <t xml:space="preserve">FREYRE NSTRO.LUGAR-SEGURO DE VIDA</t>
  </si>
  <si>
    <t xml:space="preserve">FREYRE NSTRO.LUGAR-VIVIENDA Nº 058</t>
  </si>
  <si>
    <t xml:space="preserve">FREYRE NSTRO.LUGAR-VIVIENDA Nº 059</t>
  </si>
  <si>
    <t xml:space="preserve">FREYRE NSTRO.LUGAR-VIVIENDA Nº 060</t>
  </si>
  <si>
    <t xml:space="preserve">FREYRE NSTRO.LUGAR-VIVIENDA Nº 061</t>
  </si>
  <si>
    <t xml:space="preserve">FREYRE NSTRO.LUGAR-VIVIENDA Nº 062</t>
  </si>
  <si>
    <t xml:space="preserve">FREYRE NSTRO.LUGAR-VIVIENDA Nº 063</t>
  </si>
  <si>
    <t xml:space="preserve">FREYRE NSTRO.LUGAR-VIVIENDA Nº 064</t>
  </si>
  <si>
    <t xml:space="preserve">FREYRE NSTRO.LUGAR-VIVIENDA Nº 065</t>
  </si>
  <si>
    <t xml:space="preserve">FREYRE NSTRO.LUGAR-VIVIENDA Nº 066</t>
  </si>
  <si>
    <t xml:space="preserve">FREYRE NSTRO.LUGAR-VIVIENDA Nº 067</t>
  </si>
  <si>
    <t xml:space="preserve">FREYRE NSTRO.LUGAR-VIVIENDA Nº 068</t>
  </si>
  <si>
    <t xml:space="preserve">FREYRE NSTRO.LUGAR-VIVIENDA Nº 069</t>
  </si>
  <si>
    <t xml:space="preserve">FREYRE NSTRO.LUGAR-VIVIENDA Nº 070</t>
  </si>
  <si>
    <t xml:space="preserve">FREYRE NSTRO.LUGAR-VIVIENDA Nº 071</t>
  </si>
  <si>
    <t xml:space="preserve">FREYRE NSTRO.LUGAR-VIVIENDA Nº 072</t>
  </si>
  <si>
    <t xml:space="preserve">FREYRE NSTRO.LUGAR-VIVIENDA Nº 073</t>
  </si>
  <si>
    <t xml:space="preserve">FREYRE NSTRO.LUGAR-VIVIENDA Nº 074</t>
  </si>
  <si>
    <t xml:space="preserve">FREYRE NSTRO.LUGAR-VIVIENDA Nº 075</t>
  </si>
  <si>
    <t xml:space="preserve">FREYRE NSTRO.LUGAR-VIVIENDA Nº 076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  <si>
    <t xml:space="preserve">TOTAL ANEXOS 3</t>
  </si>
  <si>
    <t xml:space="preserve">TOTAL GENERAL PRESUPUESTO DE GASTOS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_ * #,##0.00_ ;_ * \-#,##0.00_ ;_ * \-??_ ;_ @_ "/>
    <numFmt numFmtId="169" formatCode="#,##0"/>
    <numFmt numFmtId="170" formatCode="_ * #,##0_ ;_ * \-#,##0_ ;_ * \-??_ ;_ @_ "/>
    <numFmt numFmtId="171" formatCode="@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0" width="12.85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39.7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3" t="s">
        <v>7</v>
      </c>
      <c r="B12" s="3"/>
      <c r="C12" s="3"/>
      <c r="D12" s="3"/>
      <c r="E12" s="3"/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7" t="s">
        <v>9</v>
      </c>
    </row>
    <row r="18" customFormat="false" ht="20.25" hidden="false" customHeight="tru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</row>
    <row r="19" customFormat="false" ht="12.75" hidden="false" customHeight="true" outlineLevel="0" collapsed="false">
      <c r="A19" s="9" t="n">
        <v>2010103010117</v>
      </c>
      <c r="B19" s="10" t="str">
        <f aca="false">VLOOKUP(A19,Hoja2!$A$2:$B$356,2,FALSE())</f>
        <v>CONSERVACIÓN DE EDIFICIOS</v>
      </c>
      <c r="C19" s="11" t="n">
        <v>450000</v>
      </c>
      <c r="D19" s="11" t="n">
        <v>500000</v>
      </c>
      <c r="E19" s="11" t="n">
        <f aca="false">C19+D19</f>
        <v>950000</v>
      </c>
      <c r="F19" s="12"/>
    </row>
    <row r="20" customFormat="false" ht="12.75" hidden="false" customHeight="true" outlineLevel="0" collapsed="false">
      <c r="A20" s="9" t="n">
        <v>2020108010401</v>
      </c>
      <c r="B20" s="10" t="str">
        <f aca="false">VLOOKUP(A20,Hoja2!$A$2:$B$356,2,FALSE())</f>
        <v>CONSTRUCCIÓN VIVIENDAS SOCIALES (continuación)</v>
      </c>
      <c r="C20" s="11" t="n">
        <v>1001000</v>
      </c>
      <c r="D20" s="11" t="n">
        <v>1500000</v>
      </c>
      <c r="E20" s="11" t="n">
        <f aca="false">C20+D20</f>
        <v>2501000</v>
      </c>
      <c r="F20" s="12"/>
    </row>
    <row r="21" customFormat="false" ht="12.75" hidden="false" customHeight="true" outlineLevel="0" collapsed="false">
      <c r="A21" s="9"/>
      <c r="B21" s="10"/>
      <c r="C21" s="11"/>
      <c r="D21" s="11"/>
      <c r="E21" s="11"/>
    </row>
    <row r="22" customFormat="false" ht="17.25" hidden="false" customHeight="true" outlineLevel="0" collapsed="false">
      <c r="A22" s="13"/>
      <c r="B22" s="14" t="s">
        <v>15</v>
      </c>
      <c r="C22" s="14"/>
      <c r="D22" s="15" t="n">
        <f aca="false">SUM(D19:D21)</f>
        <v>2000000</v>
      </c>
      <c r="E22" s="16"/>
      <c r="F22" s="1"/>
    </row>
    <row r="23" customFormat="false" ht="12.75" hidden="false" customHeight="false" outlineLevel="0" collapsed="false">
      <c r="A23" s="17"/>
      <c r="D23" s="18"/>
    </row>
    <row r="24" customFormat="false" ht="12.75" hidden="false" customHeight="false" outlineLevel="0" collapsed="false">
      <c r="A24" s="7" t="s">
        <v>16</v>
      </c>
      <c r="D24" s="18"/>
    </row>
    <row r="25" customFormat="false" ht="12.75" hidden="false" customHeight="false" outlineLevel="0" collapsed="false">
      <c r="A25" s="8" t="s">
        <v>10</v>
      </c>
      <c r="B25" s="8" t="s">
        <v>11</v>
      </c>
      <c r="C25" s="8" t="s">
        <v>12</v>
      </c>
      <c r="D25" s="19" t="s">
        <v>17</v>
      </c>
      <c r="E25" s="8" t="s">
        <v>14</v>
      </c>
    </row>
    <row r="26" customFormat="false" ht="12.75" hidden="false" customHeight="true" outlineLevel="0" collapsed="false">
      <c r="A26" s="20" t="n">
        <v>2010103010133</v>
      </c>
      <c r="B26" s="10" t="str">
        <f aca="false">VLOOKUP(A26,Hoja2!$A$2:$B$356,2,FALSE())</f>
        <v>CDTO.ADIC.P/REFUERZO DE PARTIDAS</v>
      </c>
      <c r="C26" s="21" t="n">
        <v>6850000</v>
      </c>
      <c r="D26" s="11" t="n">
        <v>500000</v>
      </c>
      <c r="E26" s="11" t="n">
        <f aca="false">C26-D26</f>
        <v>6350000</v>
      </c>
      <c r="F26" s="12"/>
    </row>
    <row r="27" customFormat="false" ht="12.75" hidden="false" customHeight="true" outlineLevel="0" collapsed="false">
      <c r="A27" s="20" t="n">
        <v>2020108012601</v>
      </c>
      <c r="B27" s="10" t="str">
        <f aca="false">VLOOKUP(A27,Hoja2!$A$2:$B$356,2,FALSE())</f>
        <v>CDTO.ADIC.P/REFUERZO DE PARTIDAS</v>
      </c>
      <c r="C27" s="21" t="n">
        <v>4000000</v>
      </c>
      <c r="D27" s="11" t="n">
        <v>1500000</v>
      </c>
      <c r="E27" s="11" t="n">
        <f aca="false">C27-D27</f>
        <v>2500000</v>
      </c>
      <c r="F27" s="12"/>
    </row>
    <row r="28" customFormat="false" ht="12.75" hidden="false" customHeight="true" outlineLevel="0" collapsed="false">
      <c r="A28" s="22"/>
      <c r="B28" s="23"/>
      <c r="C28" s="24"/>
      <c r="D28" s="25"/>
      <c r="E28" s="25"/>
    </row>
    <row r="29" customFormat="false" ht="16.5" hidden="false" customHeight="true" outlineLevel="0" collapsed="false">
      <c r="A29" s="26"/>
      <c r="B29" s="14" t="s">
        <v>18</v>
      </c>
      <c r="C29" s="14"/>
      <c r="D29" s="27" t="n">
        <f aca="false">SUM(D26:D28)</f>
        <v>2000000</v>
      </c>
      <c r="E29" s="28"/>
      <c r="F29" s="29"/>
    </row>
    <row r="30" customFormat="false" ht="12.75" hidden="false" customHeight="false" outlineLevel="0" collapsed="false">
      <c r="C30" s="12"/>
      <c r="E30" s="12"/>
    </row>
    <row r="31" customFormat="false" ht="12.75" hidden="false" customHeight="false" outlineLevel="0" collapsed="false">
      <c r="A31" s="7" t="s">
        <v>19</v>
      </c>
    </row>
    <row r="32" customFormat="false" ht="12.75" hidden="false" customHeight="false" outlineLevel="0" collapsed="false">
      <c r="B32" s="30" t="s">
        <v>20</v>
      </c>
      <c r="C32" s="31" t="n">
        <v>819648000</v>
      </c>
    </row>
    <row r="33" customFormat="false" ht="12.75" hidden="false" customHeight="false" outlineLevel="0" collapsed="false">
      <c r="B33" s="17" t="s">
        <v>9</v>
      </c>
      <c r="C33" s="31" t="n">
        <f aca="false">+D22</f>
        <v>2000000</v>
      </c>
    </row>
    <row r="34" customFormat="false" ht="12.75" hidden="false" customHeight="false" outlineLevel="0" collapsed="false">
      <c r="B34" s="17" t="s">
        <v>16</v>
      </c>
      <c r="C34" s="32" t="n">
        <f aca="false">-D29</f>
        <v>-2000000</v>
      </c>
    </row>
    <row r="35" customFormat="false" ht="20.25" hidden="false" customHeight="true" outlineLevel="0" collapsed="false">
      <c r="B35" s="17" t="s">
        <v>21</v>
      </c>
      <c r="C35" s="33" t="n">
        <f aca="false">SUM(C32:C34)</f>
        <v>819648000</v>
      </c>
    </row>
    <row r="36" customFormat="false" ht="12.75" hidden="false" customHeight="false" outlineLevel="0" collapsed="false">
      <c r="C36" s="1"/>
    </row>
    <row r="37" customFormat="false" ht="36.75" hidden="false" customHeight="true" outlineLevel="0" collapsed="false">
      <c r="A37" s="3" t="s">
        <v>22</v>
      </c>
      <c r="B37" s="3"/>
      <c r="C37" s="3"/>
      <c r="D37" s="3"/>
      <c r="E37" s="3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false" outlineLevel="0" collapsed="false">
      <c r="A39" s="3" t="s">
        <v>23</v>
      </c>
      <c r="B39" s="3"/>
      <c r="C39" s="3"/>
      <c r="D39" s="3"/>
      <c r="E39" s="3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35" t="s">
        <v>24</v>
      </c>
      <c r="D41" s="35"/>
      <c r="E41" s="35"/>
    </row>
    <row r="42" customFormat="false" ht="12.75" hidden="false" customHeight="false" outlineLevel="0" collapsed="false">
      <c r="C42" s="36" t="s">
        <v>25</v>
      </c>
      <c r="D42" s="36"/>
      <c r="E42" s="36"/>
    </row>
  </sheetData>
  <mergeCells count="15">
    <mergeCell ref="A1:E1"/>
    <mergeCell ref="A3:E3"/>
    <mergeCell ref="A5:E5"/>
    <mergeCell ref="A7:E7"/>
    <mergeCell ref="A8:E8"/>
    <mergeCell ref="A9:E9"/>
    <mergeCell ref="A10:E10"/>
    <mergeCell ref="A11:E11"/>
    <mergeCell ref="A12:E12"/>
    <mergeCell ref="B22:C22"/>
    <mergeCell ref="B29:C29"/>
    <mergeCell ref="A37:E37"/>
    <mergeCell ref="A39:E39"/>
    <mergeCell ref="C41:E41"/>
    <mergeCell ref="C42:E42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8.41"/>
    <col collapsed="false" customWidth="true" hidden="false" outlineLevel="0" max="2" min="2" style="38" width="38.41"/>
    <col collapsed="false" customWidth="true" hidden="true" outlineLevel="0" max="3" min="3" style="18" width="6.99"/>
    <col collapsed="false" customWidth="true" hidden="true" outlineLevel="0" max="4" min="4" style="39" width="11.28"/>
    <col collapsed="false" customWidth="true" hidden="true" outlineLevel="0" max="5" min="5" style="1" width="11.85"/>
    <col collapsed="false" customWidth="true" hidden="true" outlineLevel="0" max="6" min="6" style="1" width="11.28"/>
    <col collapsed="false" customWidth="true" hidden="true" outlineLevel="0" max="7" min="7" style="40" width="14.41"/>
    <col collapsed="false" customWidth="true" hidden="true" outlineLevel="0" max="8" min="8" style="41" width="12.85"/>
    <col collapsed="false" customWidth="true" hidden="true" outlineLevel="0" max="9" min="9" style="41" width="16.7"/>
    <col collapsed="false" customWidth="true" hidden="true" outlineLevel="0" max="10" min="10" style="41" width="13.7"/>
    <col collapsed="false" customWidth="true" hidden="true" outlineLevel="0" max="11" min="11" style="42" width="17.99"/>
    <col collapsed="false" customWidth="true" hidden="true" outlineLevel="0" max="12" min="12" style="42" width="19.99"/>
    <col collapsed="false" customWidth="true" hidden="true" outlineLevel="0" max="13" min="13" style="43" width="21.56"/>
    <col collapsed="false" customWidth="false" hidden="false" outlineLevel="0" max="257" min="14" style="18" width="11.42"/>
  </cols>
  <sheetData>
    <row r="1" customFormat="false" ht="29.25" hidden="false" customHeight="true" outlineLevel="0" collapsed="false">
      <c r="A1" s="44"/>
      <c r="B1" s="45"/>
      <c r="C1" s="46" t="s">
        <v>26</v>
      </c>
      <c r="D1" s="47" t="s">
        <v>27</v>
      </c>
      <c r="E1" s="48" t="s">
        <v>28</v>
      </c>
      <c r="F1" s="48" t="s">
        <v>29</v>
      </c>
      <c r="G1" s="49"/>
      <c r="H1" s="50" t="s">
        <v>30</v>
      </c>
      <c r="I1" s="51" t="s">
        <v>31</v>
      </c>
      <c r="J1" s="52" t="s">
        <v>32</v>
      </c>
      <c r="K1" s="53" t="s">
        <v>33</v>
      </c>
      <c r="L1" s="53" t="s">
        <v>34</v>
      </c>
      <c r="M1" s="54" t="s">
        <v>35</v>
      </c>
    </row>
    <row r="2" customFormat="false" ht="12.75" hidden="false" customHeight="false" outlineLevel="0" collapsed="false">
      <c r="A2" s="55" t="s">
        <v>36</v>
      </c>
      <c r="B2" s="56" t="s">
        <v>37</v>
      </c>
      <c r="C2" s="57"/>
      <c r="D2" s="58"/>
      <c r="E2" s="59"/>
      <c r="F2" s="59"/>
      <c r="G2" s="60"/>
      <c r="H2" s="61"/>
      <c r="I2" s="62"/>
      <c r="J2" s="61"/>
      <c r="K2" s="63"/>
      <c r="L2" s="64"/>
      <c r="M2" s="65"/>
    </row>
    <row r="3" s="68" customFormat="true" ht="12.75" hidden="false" customHeight="false" outlineLevel="0" collapsed="false">
      <c r="A3" s="55" t="s">
        <v>38</v>
      </c>
      <c r="B3" s="56" t="s">
        <v>39</v>
      </c>
      <c r="C3" s="57"/>
      <c r="D3" s="66"/>
      <c r="E3" s="63"/>
      <c r="F3" s="61"/>
      <c r="G3" s="67"/>
      <c r="H3" s="61"/>
      <c r="I3" s="62" t="s">
        <v>40</v>
      </c>
      <c r="J3" s="61"/>
      <c r="K3" s="64"/>
      <c r="L3" s="64"/>
      <c r="M3" s="64"/>
    </row>
    <row r="4" s="68" customFormat="true" ht="25.5" hidden="false" customHeight="true" outlineLevel="0" collapsed="false">
      <c r="A4" s="55" t="s">
        <v>41</v>
      </c>
      <c r="B4" s="56" t="s">
        <v>42</v>
      </c>
      <c r="C4" s="46"/>
      <c r="D4" s="47"/>
      <c r="E4" s="69"/>
      <c r="F4" s="70"/>
      <c r="G4" s="71"/>
      <c r="H4" s="70"/>
      <c r="I4" s="72" t="s">
        <v>40</v>
      </c>
      <c r="J4" s="70"/>
      <c r="K4" s="73"/>
      <c r="L4" s="73"/>
      <c r="M4" s="73" t="n">
        <f aca="false">SUM(L5:L289)</f>
        <v>122400000</v>
      </c>
    </row>
    <row r="5" s="68" customFormat="true" ht="12.75" hidden="false" customHeight="false" outlineLevel="0" collapsed="false">
      <c r="A5" s="74" t="s">
        <v>43</v>
      </c>
      <c r="B5" s="56" t="s">
        <v>44</v>
      </c>
      <c r="C5" s="57"/>
      <c r="D5" s="66"/>
      <c r="E5" s="63"/>
      <c r="F5" s="61"/>
      <c r="G5" s="67"/>
      <c r="H5" s="61"/>
      <c r="I5" s="62" t="s">
        <v>40</v>
      </c>
      <c r="J5" s="61"/>
      <c r="K5" s="64"/>
      <c r="L5" s="64" t="n">
        <f aca="false">SUM(K6:K166)</f>
        <v>96031000</v>
      </c>
      <c r="M5" s="64"/>
    </row>
    <row r="6" s="68" customFormat="true" ht="12.75" hidden="false" customHeight="false" outlineLevel="0" collapsed="false">
      <c r="A6" s="74" t="s">
        <v>45</v>
      </c>
      <c r="B6" s="56" t="s">
        <v>46</v>
      </c>
      <c r="C6" s="57"/>
      <c r="D6" s="66"/>
      <c r="E6" s="63"/>
      <c r="F6" s="61"/>
      <c r="G6" s="67"/>
      <c r="H6" s="61"/>
      <c r="I6" s="62"/>
      <c r="J6" s="61"/>
      <c r="K6" s="64" t="n">
        <f aca="false">SUM(J7:J104)</f>
        <v>74259000</v>
      </c>
      <c r="L6" s="64"/>
      <c r="M6" s="64"/>
    </row>
    <row r="7" s="68" customFormat="true" ht="12.75" hidden="false" customHeight="false" outlineLevel="0" collapsed="false">
      <c r="A7" s="74" t="s">
        <v>47</v>
      </c>
      <c r="B7" s="56" t="s">
        <v>48</v>
      </c>
      <c r="C7" s="57"/>
      <c r="D7" s="66"/>
      <c r="E7" s="63"/>
      <c r="F7" s="61"/>
      <c r="G7" s="67"/>
      <c r="H7" s="61"/>
      <c r="I7" s="62"/>
      <c r="J7" s="61" t="n">
        <f aca="false">SUM(I8:I69)</f>
        <v>41051168</v>
      </c>
      <c r="K7" s="64"/>
      <c r="L7" s="64"/>
      <c r="M7" s="64"/>
    </row>
    <row r="8" s="68" customFormat="true" ht="12.75" hidden="false" customHeight="false" outlineLevel="0" collapsed="false">
      <c r="A8" s="75" t="n">
        <v>2010101010101</v>
      </c>
      <c r="B8" s="76" t="s">
        <v>49</v>
      </c>
      <c r="C8" s="57"/>
      <c r="D8" s="66"/>
      <c r="E8" s="63"/>
      <c r="F8" s="61"/>
      <c r="G8" s="67"/>
      <c r="H8" s="61"/>
      <c r="I8" s="62" t="n">
        <f aca="false">SUM(H9:H41)</f>
        <v>14613168</v>
      </c>
      <c r="J8" s="61"/>
      <c r="K8" s="64"/>
      <c r="L8" s="64"/>
      <c r="M8" s="64"/>
    </row>
    <row r="9" customFormat="false" ht="12.75" hidden="false" customHeight="false" outlineLevel="0" collapsed="false">
      <c r="A9" s="75" t="n">
        <v>2010101010102</v>
      </c>
      <c r="B9" s="76" t="s">
        <v>50</v>
      </c>
      <c r="C9" s="77" t="n">
        <v>27</v>
      </c>
      <c r="D9" s="58" t="n">
        <v>1</v>
      </c>
      <c r="E9" s="78" t="n">
        <v>42793</v>
      </c>
      <c r="F9" s="78" t="n">
        <f aca="false">+E9*D9</f>
        <v>42793</v>
      </c>
      <c r="G9" s="60"/>
      <c r="H9" s="61" t="n">
        <v>513516</v>
      </c>
      <c r="I9" s="62"/>
      <c r="J9" s="61"/>
      <c r="K9" s="64"/>
      <c r="L9" s="64"/>
      <c r="M9" s="65"/>
    </row>
    <row r="10" customFormat="false" ht="12.75" hidden="false" customHeight="false" outlineLevel="0" collapsed="false">
      <c r="A10" s="75" t="n">
        <v>2010101010103</v>
      </c>
      <c r="B10" s="76" t="s">
        <v>51</v>
      </c>
      <c r="C10" s="77" t="n">
        <v>26</v>
      </c>
      <c r="D10" s="58" t="n">
        <v>1</v>
      </c>
      <c r="E10" s="78" t="n">
        <v>37194</v>
      </c>
      <c r="F10" s="78" t="n">
        <f aca="false">+E10*D10</f>
        <v>37194</v>
      </c>
      <c r="G10" s="60"/>
      <c r="H10" s="61" t="n">
        <v>446328</v>
      </c>
      <c r="I10" s="62"/>
      <c r="J10" s="61"/>
      <c r="K10" s="64"/>
      <c r="L10" s="64"/>
      <c r="M10" s="65"/>
    </row>
    <row r="11" customFormat="false" ht="12.75" hidden="false" customHeight="false" outlineLevel="0" collapsed="false">
      <c r="A11" s="75" t="n">
        <v>2010101010104</v>
      </c>
      <c r="B11" s="76" t="s">
        <v>52</v>
      </c>
      <c r="C11" s="77" t="n">
        <v>26</v>
      </c>
      <c r="D11" s="58" t="n">
        <v>1</v>
      </c>
      <c r="E11" s="78" t="n">
        <v>37194</v>
      </c>
      <c r="F11" s="78" t="n">
        <f aca="false">+E11*D11</f>
        <v>37194</v>
      </c>
      <c r="G11" s="60"/>
      <c r="H11" s="61" t="n">
        <v>446328</v>
      </c>
      <c r="I11" s="62"/>
      <c r="J11" s="61"/>
      <c r="K11" s="64"/>
      <c r="L11" s="64"/>
      <c r="M11" s="65"/>
    </row>
    <row r="12" customFormat="false" ht="12.75" hidden="false" customHeight="false" outlineLevel="0" collapsed="false">
      <c r="A12" s="75" t="n">
        <v>2010101010105</v>
      </c>
      <c r="B12" s="76" t="s">
        <v>53</v>
      </c>
      <c r="C12" s="77" t="n">
        <v>26</v>
      </c>
      <c r="D12" s="58" t="n">
        <v>1</v>
      </c>
      <c r="E12" s="78" t="n">
        <v>37194</v>
      </c>
      <c r="F12" s="78" t="n">
        <f aca="false">+E12*D12</f>
        <v>37194</v>
      </c>
      <c r="G12" s="60"/>
      <c r="H12" s="61" t="n">
        <v>446328</v>
      </c>
      <c r="I12" s="62"/>
      <c r="J12" s="61"/>
      <c r="K12" s="64"/>
      <c r="L12" s="64"/>
      <c r="M12" s="65"/>
    </row>
    <row r="13" customFormat="false" ht="12.75" hidden="false" customHeight="false" outlineLevel="0" collapsed="false">
      <c r="A13" s="75" t="n">
        <v>2010101010106</v>
      </c>
      <c r="B13" s="76" t="s">
        <v>54</v>
      </c>
      <c r="C13" s="77" t="n">
        <v>26</v>
      </c>
      <c r="D13" s="58" t="n">
        <v>1</v>
      </c>
      <c r="E13" s="78" t="n">
        <v>37194</v>
      </c>
      <c r="F13" s="78" t="n">
        <f aca="false">+E13*D13</f>
        <v>37194</v>
      </c>
      <c r="G13" s="60"/>
      <c r="H13" s="61" t="n">
        <v>446328</v>
      </c>
      <c r="I13" s="62"/>
      <c r="J13" s="61"/>
      <c r="K13" s="64"/>
      <c r="L13" s="64"/>
      <c r="M13" s="79"/>
    </row>
    <row r="14" customFormat="false" ht="12.75" hidden="false" customHeight="false" outlineLevel="0" collapsed="false">
      <c r="A14" s="75" t="n">
        <v>2010101010107</v>
      </c>
      <c r="B14" s="76" t="s">
        <v>55</v>
      </c>
      <c r="C14" s="77" t="n">
        <v>26</v>
      </c>
      <c r="D14" s="58" t="n">
        <v>1</v>
      </c>
      <c r="E14" s="78" t="n">
        <v>37194</v>
      </c>
      <c r="F14" s="78" t="n">
        <f aca="false">+E14*D14</f>
        <v>37194</v>
      </c>
      <c r="G14" s="60"/>
      <c r="H14" s="61" t="n">
        <v>446328</v>
      </c>
      <c r="I14" s="62"/>
      <c r="J14" s="61"/>
      <c r="K14" s="64"/>
      <c r="L14" s="64"/>
      <c r="M14" s="79"/>
    </row>
    <row r="15" customFormat="false" ht="12.75" hidden="false" customHeight="false" outlineLevel="0" collapsed="false">
      <c r="A15" s="75" t="n">
        <v>2010101010109</v>
      </c>
      <c r="B15" s="76" t="s">
        <v>56</v>
      </c>
      <c r="C15" s="77" t="n">
        <v>25</v>
      </c>
      <c r="D15" s="58" t="n">
        <v>7</v>
      </c>
      <c r="E15" s="78" t="n">
        <v>6200</v>
      </c>
      <c r="F15" s="78" t="n">
        <f aca="false">+E15*D15</f>
        <v>43400</v>
      </c>
      <c r="G15" s="60"/>
      <c r="H15" s="61" t="n">
        <v>520800</v>
      </c>
      <c r="I15" s="62"/>
      <c r="J15" s="61"/>
      <c r="K15" s="64"/>
      <c r="L15" s="64"/>
      <c r="M15" s="79"/>
    </row>
    <row r="16" customFormat="false" ht="12.75" hidden="false" customHeight="false" outlineLevel="0" collapsed="false">
      <c r="A16" s="75" t="n">
        <v>2010101010110</v>
      </c>
      <c r="B16" s="76" t="s">
        <v>57</v>
      </c>
      <c r="C16" s="77" t="n">
        <v>25</v>
      </c>
      <c r="D16" s="58" t="n">
        <v>3</v>
      </c>
      <c r="E16" s="78" t="n">
        <v>6200</v>
      </c>
      <c r="F16" s="78" t="n">
        <f aca="false">+E16*D16</f>
        <v>18600</v>
      </c>
      <c r="G16" s="60"/>
      <c r="H16" s="61" t="n">
        <v>223200</v>
      </c>
      <c r="I16" s="62"/>
      <c r="J16" s="61"/>
      <c r="K16" s="64"/>
      <c r="L16" s="64"/>
      <c r="M16" s="65"/>
    </row>
    <row r="17" customFormat="false" ht="12.75" hidden="false" customHeight="false" outlineLevel="0" collapsed="false">
      <c r="A17" s="75" t="n">
        <v>2010101010111</v>
      </c>
      <c r="B17" s="76" t="s">
        <v>58</v>
      </c>
      <c r="C17" s="77" t="n">
        <v>24</v>
      </c>
      <c r="D17" s="58" t="n">
        <v>2</v>
      </c>
      <c r="E17" s="78" t="n">
        <v>18201</v>
      </c>
      <c r="F17" s="78" t="n">
        <f aca="false">+E17*D17</f>
        <v>36402</v>
      </c>
      <c r="G17" s="60"/>
      <c r="H17" s="61" t="n">
        <v>436824</v>
      </c>
      <c r="I17" s="62"/>
      <c r="J17" s="61"/>
      <c r="K17" s="64"/>
      <c r="L17" s="64"/>
      <c r="M17" s="65"/>
    </row>
    <row r="18" customFormat="false" ht="12.75" hidden="false" customHeight="false" outlineLevel="0" collapsed="false">
      <c r="A18" s="75" t="n">
        <v>2010101010112</v>
      </c>
      <c r="B18" s="76" t="s">
        <v>59</v>
      </c>
      <c r="C18" s="77" t="n">
        <v>23</v>
      </c>
      <c r="D18" s="58" t="n">
        <v>1</v>
      </c>
      <c r="E18" s="78" t="n">
        <v>17600</v>
      </c>
      <c r="F18" s="78" t="n">
        <f aca="false">+E18*D18</f>
        <v>17600</v>
      </c>
      <c r="G18" s="60"/>
      <c r="H18" s="61" t="n">
        <v>211200</v>
      </c>
      <c r="I18" s="62"/>
      <c r="J18" s="61"/>
      <c r="K18" s="64"/>
      <c r="L18" s="64"/>
      <c r="M18" s="65"/>
    </row>
    <row r="19" customFormat="false" ht="12.75" hidden="false" customHeight="false" outlineLevel="0" collapsed="false">
      <c r="A19" s="75" t="n">
        <v>2010101010113</v>
      </c>
      <c r="B19" s="76" t="s">
        <v>60</v>
      </c>
      <c r="C19" s="77" t="n">
        <v>22</v>
      </c>
      <c r="D19" s="58" t="n">
        <v>2</v>
      </c>
      <c r="E19" s="78" t="n">
        <v>16268</v>
      </c>
      <c r="F19" s="78" t="n">
        <f aca="false">+E19*D19</f>
        <v>32536</v>
      </c>
      <c r="G19" s="60"/>
      <c r="H19" s="61" t="n">
        <v>390432</v>
      </c>
      <c r="I19" s="62"/>
      <c r="J19" s="61"/>
      <c r="K19" s="64"/>
      <c r="L19" s="64"/>
      <c r="M19" s="65"/>
    </row>
    <row r="20" customFormat="false" ht="12.75" hidden="false" customHeight="false" outlineLevel="0" collapsed="false">
      <c r="A20" s="75" t="n">
        <v>2010101010114</v>
      </c>
      <c r="B20" s="76" t="s">
        <v>61</v>
      </c>
      <c r="C20" s="77" t="n">
        <v>21</v>
      </c>
      <c r="D20" s="58" t="n">
        <v>2</v>
      </c>
      <c r="E20" s="78" t="n">
        <v>15114</v>
      </c>
      <c r="F20" s="78" t="n">
        <f aca="false">+E20*D20</f>
        <v>30228</v>
      </c>
      <c r="G20" s="60"/>
      <c r="H20" s="61" t="n">
        <v>362736</v>
      </c>
      <c r="I20" s="62"/>
      <c r="J20" s="61"/>
      <c r="K20" s="64"/>
      <c r="L20" s="64"/>
      <c r="M20" s="65"/>
    </row>
    <row r="21" customFormat="false" ht="12.75" hidden="false" customHeight="false" outlineLevel="0" collapsed="false">
      <c r="A21" s="75" t="n">
        <v>2010101010115</v>
      </c>
      <c r="B21" s="76" t="s">
        <v>62</v>
      </c>
      <c r="C21" s="77" t="n">
        <v>20</v>
      </c>
      <c r="D21" s="58" t="n">
        <v>4</v>
      </c>
      <c r="E21" s="78" t="n">
        <v>14803</v>
      </c>
      <c r="F21" s="78" t="n">
        <f aca="false">+E21*D21</f>
        <v>59212</v>
      </c>
      <c r="G21" s="60"/>
      <c r="H21" s="61" t="n">
        <v>710544</v>
      </c>
      <c r="I21" s="62"/>
      <c r="J21" s="61"/>
      <c r="K21" s="64"/>
      <c r="L21" s="64"/>
      <c r="M21" s="65"/>
    </row>
    <row r="22" customFormat="false" ht="12.75" hidden="false" customHeight="false" outlineLevel="0" collapsed="false">
      <c r="A22" s="75" t="n">
        <v>2010101010117</v>
      </c>
      <c r="B22" s="76" t="s">
        <v>63</v>
      </c>
      <c r="C22" s="77" t="n">
        <v>19</v>
      </c>
      <c r="D22" s="58" t="n">
        <v>2</v>
      </c>
      <c r="E22" s="78" t="n">
        <v>13418</v>
      </c>
      <c r="F22" s="78" t="n">
        <f aca="false">+E22*D22</f>
        <v>26836</v>
      </c>
      <c r="G22" s="60"/>
      <c r="H22" s="61" t="n">
        <v>322032</v>
      </c>
      <c r="I22" s="62"/>
      <c r="J22" s="61"/>
      <c r="K22" s="64"/>
      <c r="L22" s="64"/>
      <c r="M22" s="65"/>
    </row>
    <row r="23" s="85" customFormat="true" ht="12.75" hidden="false" customHeight="false" outlineLevel="0" collapsed="false">
      <c r="A23" s="75" t="n">
        <v>2010101010119</v>
      </c>
      <c r="B23" s="76" t="s">
        <v>64</v>
      </c>
      <c r="C23" s="80" t="n">
        <v>12</v>
      </c>
      <c r="D23" s="81" t="n">
        <v>1</v>
      </c>
      <c r="E23" s="78" t="n">
        <v>11010</v>
      </c>
      <c r="F23" s="78" t="n">
        <f aca="false">+E23*D23</f>
        <v>11010</v>
      </c>
      <c r="G23" s="82"/>
      <c r="H23" s="61" t="n">
        <v>132120</v>
      </c>
      <c r="I23" s="83"/>
      <c r="J23" s="84"/>
      <c r="K23" s="64"/>
      <c r="L23" s="64"/>
      <c r="M23" s="65"/>
    </row>
    <row r="24" s="85" customFormat="true" ht="12.75" hidden="false" customHeight="false" outlineLevel="0" collapsed="false">
      <c r="A24" s="75" t="n">
        <v>2010101010121</v>
      </c>
      <c r="B24" s="76" t="s">
        <v>65</v>
      </c>
      <c r="C24" s="80" t="n">
        <v>10</v>
      </c>
      <c r="D24" s="81" t="n">
        <v>2</v>
      </c>
      <c r="E24" s="78" t="n">
        <v>10791</v>
      </c>
      <c r="F24" s="78" t="n">
        <f aca="false">+E24*D24</f>
        <v>21582</v>
      </c>
      <c r="G24" s="82"/>
      <c r="H24" s="61" t="n">
        <v>258984</v>
      </c>
      <c r="I24" s="83"/>
      <c r="J24" s="84"/>
      <c r="K24" s="64"/>
      <c r="L24" s="64"/>
      <c r="M24" s="65"/>
    </row>
    <row r="25" customFormat="false" ht="12.75" hidden="false" customHeight="false" outlineLevel="0" collapsed="false">
      <c r="A25" s="75" t="n">
        <v>2010101010124</v>
      </c>
      <c r="B25" s="76" t="s">
        <v>66</v>
      </c>
      <c r="C25" s="80" t="n">
        <v>9</v>
      </c>
      <c r="D25" s="81" t="n">
        <v>1</v>
      </c>
      <c r="E25" s="78" t="n">
        <v>10709</v>
      </c>
      <c r="F25" s="78" t="n">
        <f aca="false">+E25*D25</f>
        <v>10709</v>
      </c>
      <c r="G25" s="82"/>
      <c r="H25" s="61" t="n">
        <v>128508</v>
      </c>
      <c r="I25" s="62"/>
      <c r="J25" s="61"/>
      <c r="K25" s="64"/>
      <c r="L25" s="64"/>
      <c r="M25" s="65"/>
    </row>
    <row r="26" customFormat="false" ht="12.75" hidden="false" customHeight="false" outlineLevel="0" collapsed="false">
      <c r="A26" s="75" t="n">
        <v>2010101010128</v>
      </c>
      <c r="B26" s="76" t="s">
        <v>67</v>
      </c>
      <c r="C26" s="80" t="n">
        <v>8</v>
      </c>
      <c r="D26" s="81" t="n">
        <v>1</v>
      </c>
      <c r="E26" s="78" t="n">
        <v>9984</v>
      </c>
      <c r="F26" s="78" t="n">
        <f aca="false">+E26*D26</f>
        <v>9984</v>
      </c>
      <c r="G26" s="82"/>
      <c r="H26" s="61" t="n">
        <v>119808</v>
      </c>
      <c r="I26" s="62"/>
      <c r="J26" s="61"/>
      <c r="K26" s="64"/>
      <c r="L26" s="64"/>
      <c r="M26" s="65"/>
    </row>
    <row r="27" customFormat="false" ht="12.75" hidden="false" customHeight="false" outlineLevel="0" collapsed="false">
      <c r="A27" s="75" t="n">
        <v>2010101010129</v>
      </c>
      <c r="B27" s="76" t="s">
        <v>68</v>
      </c>
      <c r="C27" s="80" t="n">
        <v>20</v>
      </c>
      <c r="D27" s="81" t="n">
        <v>1</v>
      </c>
      <c r="E27" s="78" t="n">
        <v>14803</v>
      </c>
      <c r="F27" s="78" t="n">
        <f aca="false">+E27*D27</f>
        <v>14803</v>
      </c>
      <c r="G27" s="82"/>
      <c r="H27" s="61" t="n">
        <v>177636</v>
      </c>
      <c r="I27" s="62"/>
      <c r="J27" s="61"/>
      <c r="K27" s="64"/>
      <c r="L27" s="64"/>
      <c r="M27" s="65"/>
    </row>
    <row r="28" customFormat="false" ht="12.75" hidden="false" customHeight="false" outlineLevel="0" collapsed="false">
      <c r="A28" s="75" t="n">
        <v>2010101010140</v>
      </c>
      <c r="B28" s="76" t="s">
        <v>69</v>
      </c>
      <c r="C28" s="80" t="n">
        <v>18</v>
      </c>
      <c r="D28" s="81" t="n">
        <v>1</v>
      </c>
      <c r="E28" s="78" t="n">
        <v>12730</v>
      </c>
      <c r="F28" s="78" t="n">
        <f aca="false">+E28*D28</f>
        <v>12730</v>
      </c>
      <c r="G28" s="82"/>
      <c r="H28" s="61" t="n">
        <v>152760</v>
      </c>
      <c r="I28" s="62"/>
      <c r="J28" s="61"/>
      <c r="K28" s="64"/>
      <c r="L28" s="64"/>
      <c r="M28" s="65"/>
    </row>
    <row r="29" customFormat="false" ht="12.75" hidden="false" customHeight="false" outlineLevel="0" collapsed="false">
      <c r="A29" s="75" t="n">
        <v>2010101010142</v>
      </c>
      <c r="B29" s="76" t="s">
        <v>70</v>
      </c>
      <c r="C29" s="80" t="n">
        <v>17</v>
      </c>
      <c r="D29" s="81" t="n">
        <v>1</v>
      </c>
      <c r="E29" s="78" t="n">
        <v>12532</v>
      </c>
      <c r="F29" s="78" t="n">
        <f aca="false">+E29*D29</f>
        <v>12532</v>
      </c>
      <c r="G29" s="82"/>
      <c r="H29" s="61" t="n">
        <v>150384</v>
      </c>
      <c r="I29" s="62"/>
      <c r="J29" s="61"/>
      <c r="K29" s="64"/>
      <c r="L29" s="64"/>
      <c r="M29" s="65"/>
    </row>
    <row r="30" customFormat="false" ht="24" hidden="false" customHeight="true" outlineLevel="0" collapsed="false">
      <c r="A30" s="75" t="n">
        <v>2010101010143</v>
      </c>
      <c r="B30" s="76" t="s">
        <v>71</v>
      </c>
      <c r="C30" s="80" t="n">
        <v>17</v>
      </c>
      <c r="D30" s="81" t="n">
        <v>9</v>
      </c>
      <c r="E30" s="78" t="n">
        <v>12532</v>
      </c>
      <c r="F30" s="78" t="n">
        <f aca="false">+E30*D30</f>
        <v>112788</v>
      </c>
      <c r="G30" s="82"/>
      <c r="H30" s="61" t="n">
        <v>1353456</v>
      </c>
      <c r="I30" s="62"/>
      <c r="J30" s="61"/>
      <c r="K30" s="64"/>
      <c r="L30" s="64"/>
      <c r="M30" s="65"/>
    </row>
    <row r="31" customFormat="false" ht="24" hidden="false" customHeight="true" outlineLevel="0" collapsed="false">
      <c r="A31" s="75" t="n">
        <v>2010101010148</v>
      </c>
      <c r="B31" s="76" t="s">
        <v>72</v>
      </c>
      <c r="C31" s="80" t="n">
        <v>16</v>
      </c>
      <c r="D31" s="81" t="n">
        <v>2</v>
      </c>
      <c r="E31" s="78" t="n">
        <v>12411</v>
      </c>
      <c r="F31" s="78" t="n">
        <f aca="false">+E31*D31</f>
        <v>24822</v>
      </c>
      <c r="G31" s="82"/>
      <c r="H31" s="61" t="n">
        <v>297864</v>
      </c>
      <c r="I31" s="62"/>
      <c r="J31" s="61"/>
      <c r="K31" s="64"/>
      <c r="L31" s="64"/>
      <c r="M31" s="65"/>
    </row>
    <row r="32" customFormat="false" ht="12.75" hidden="false" customHeight="false" outlineLevel="0" collapsed="false">
      <c r="A32" s="75" t="n">
        <v>2010101010149</v>
      </c>
      <c r="B32" s="76" t="s">
        <v>73</v>
      </c>
      <c r="C32" s="80" t="n">
        <v>17</v>
      </c>
      <c r="D32" s="81" t="n">
        <v>1</v>
      </c>
      <c r="E32" s="78" t="n">
        <v>12532</v>
      </c>
      <c r="F32" s="78" t="n">
        <f aca="false">+E32*D32</f>
        <v>12532</v>
      </c>
      <c r="G32" s="82"/>
      <c r="H32" s="61" t="n">
        <v>150384</v>
      </c>
      <c r="I32" s="62"/>
      <c r="J32" s="61"/>
      <c r="K32" s="64"/>
      <c r="L32" s="64"/>
      <c r="M32" s="65"/>
    </row>
    <row r="33" customFormat="false" ht="12.75" hidden="false" customHeight="false" outlineLevel="0" collapsed="false">
      <c r="A33" s="75" t="n">
        <v>2010101010164</v>
      </c>
      <c r="B33" s="76" t="s">
        <v>74</v>
      </c>
      <c r="C33" s="80" t="n">
        <v>10</v>
      </c>
      <c r="D33" s="81" t="n">
        <v>1</v>
      </c>
      <c r="E33" s="78" t="n">
        <v>10791</v>
      </c>
      <c r="F33" s="78" t="n">
        <f aca="false">+E33*D33</f>
        <v>10791</v>
      </c>
      <c r="G33" s="82"/>
      <c r="H33" s="61" t="n">
        <v>129492</v>
      </c>
      <c r="I33" s="62"/>
      <c r="J33" s="61"/>
      <c r="K33" s="64"/>
      <c r="L33" s="64"/>
      <c r="M33" s="65"/>
    </row>
    <row r="34" customFormat="false" ht="12.75" hidden="false" customHeight="false" outlineLevel="0" collapsed="false">
      <c r="A34" s="75" t="n">
        <v>2010101010166</v>
      </c>
      <c r="B34" s="76" t="s">
        <v>75</v>
      </c>
      <c r="C34" s="80" t="n">
        <v>15</v>
      </c>
      <c r="D34" s="81" t="n">
        <v>6</v>
      </c>
      <c r="E34" s="78" t="n">
        <v>11662</v>
      </c>
      <c r="F34" s="78" t="n">
        <f aca="false">+E34*D34</f>
        <v>69972</v>
      </c>
      <c r="G34" s="82"/>
      <c r="H34" s="61" t="n">
        <v>839664</v>
      </c>
      <c r="I34" s="62"/>
      <c r="J34" s="61"/>
      <c r="K34" s="64"/>
      <c r="L34" s="64"/>
      <c r="M34" s="65"/>
    </row>
    <row r="35" customFormat="false" ht="12.75" hidden="false" customHeight="false" outlineLevel="0" collapsed="false">
      <c r="A35" s="75" t="n">
        <v>2010101010168</v>
      </c>
      <c r="B35" s="76" t="s">
        <v>76</v>
      </c>
      <c r="C35" s="80" t="n">
        <v>14</v>
      </c>
      <c r="D35" s="81" t="n">
        <v>5</v>
      </c>
      <c r="E35" s="78" t="n">
        <v>11552</v>
      </c>
      <c r="F35" s="78" t="n">
        <f aca="false">+E35*D35</f>
        <v>57760</v>
      </c>
      <c r="G35" s="82"/>
      <c r="H35" s="61" t="n">
        <v>693120</v>
      </c>
      <c r="I35" s="62"/>
      <c r="J35" s="61"/>
      <c r="K35" s="64"/>
      <c r="L35" s="64"/>
      <c r="M35" s="65"/>
    </row>
    <row r="36" customFormat="false" ht="12.75" hidden="false" customHeight="false" outlineLevel="0" collapsed="false">
      <c r="A36" s="75" t="n">
        <v>2010101010171</v>
      </c>
      <c r="B36" s="76" t="s">
        <v>77</v>
      </c>
      <c r="C36" s="80" t="n">
        <v>11</v>
      </c>
      <c r="D36" s="81" t="n">
        <v>1</v>
      </c>
      <c r="E36" s="78" t="n">
        <v>10908</v>
      </c>
      <c r="F36" s="78" t="n">
        <f aca="false">+E36*D36</f>
        <v>10908</v>
      </c>
      <c r="G36" s="82"/>
      <c r="H36" s="61" t="n">
        <v>130896</v>
      </c>
      <c r="I36" s="62"/>
      <c r="J36" s="61"/>
      <c r="K36" s="64"/>
      <c r="L36" s="86"/>
      <c r="M36" s="65"/>
    </row>
    <row r="37" customFormat="false" ht="12.75" hidden="false" customHeight="false" outlineLevel="0" collapsed="false">
      <c r="A37" s="75" t="n">
        <v>2010101010180</v>
      </c>
      <c r="B37" s="76" t="s">
        <v>78</v>
      </c>
      <c r="C37" s="80" t="n">
        <v>10</v>
      </c>
      <c r="D37" s="81" t="n">
        <v>3</v>
      </c>
      <c r="E37" s="78" t="n">
        <v>10791</v>
      </c>
      <c r="F37" s="78" t="n">
        <f aca="false">+E37*D37</f>
        <v>32373</v>
      </c>
      <c r="G37" s="82"/>
      <c r="H37" s="61" t="n">
        <v>388476</v>
      </c>
      <c r="I37" s="62"/>
      <c r="J37" s="61"/>
      <c r="K37" s="64"/>
      <c r="L37" s="64"/>
      <c r="M37" s="65"/>
    </row>
    <row r="38" customFormat="false" ht="12.75" hidden="false" customHeight="false" outlineLevel="0" collapsed="false">
      <c r="A38" s="75" t="n">
        <v>2010101010181</v>
      </c>
      <c r="B38" s="76" t="s">
        <v>79</v>
      </c>
      <c r="C38" s="80" t="n">
        <v>9</v>
      </c>
      <c r="D38" s="81" t="n">
        <v>7</v>
      </c>
      <c r="E38" s="78" t="n">
        <v>10709</v>
      </c>
      <c r="F38" s="78" t="n">
        <f aca="false">+E38*D38</f>
        <v>74963</v>
      </c>
      <c r="G38" s="82"/>
      <c r="H38" s="61" t="n">
        <v>899556</v>
      </c>
      <c r="I38" s="62"/>
      <c r="J38" s="61"/>
      <c r="K38" s="64"/>
      <c r="L38" s="64"/>
      <c r="M38" s="65"/>
    </row>
    <row r="39" customFormat="false" ht="39" hidden="false" customHeight="true" outlineLevel="0" collapsed="false">
      <c r="A39" s="75" t="n">
        <v>2010101010182</v>
      </c>
      <c r="B39" s="76" t="s">
        <v>80</v>
      </c>
      <c r="C39" s="80" t="n">
        <v>8</v>
      </c>
      <c r="D39" s="81" t="n">
        <v>19</v>
      </c>
      <c r="E39" s="78" t="n">
        <v>9984</v>
      </c>
      <c r="F39" s="78" t="n">
        <f aca="false">+E39*D39</f>
        <v>189696</v>
      </c>
      <c r="G39" s="82"/>
      <c r="H39" s="61" t="n">
        <v>2276352</v>
      </c>
      <c r="I39" s="62"/>
      <c r="J39" s="61"/>
      <c r="K39" s="64"/>
      <c r="L39" s="64"/>
      <c r="M39" s="65"/>
    </row>
    <row r="40" customFormat="false" ht="12.75" hidden="false" customHeight="false" outlineLevel="0" collapsed="false">
      <c r="A40" s="75" t="n">
        <v>2010101010183</v>
      </c>
      <c r="B40" s="76" t="s">
        <v>81</v>
      </c>
      <c r="C40" s="80" t="n">
        <v>11</v>
      </c>
      <c r="D40" s="81" t="n">
        <v>1</v>
      </c>
      <c r="E40" s="78" t="n">
        <v>10908</v>
      </c>
      <c r="F40" s="78" t="n">
        <f aca="false">+E40*D40</f>
        <v>10908</v>
      </c>
      <c r="G40" s="82"/>
      <c r="H40" s="61" t="n">
        <v>130896</v>
      </c>
      <c r="I40" s="62"/>
      <c r="J40" s="61"/>
      <c r="K40" s="64"/>
      <c r="L40" s="64"/>
      <c r="M40" s="65"/>
    </row>
    <row r="41" customFormat="false" ht="12.75" hidden="false" customHeight="false" outlineLevel="0" collapsed="false">
      <c r="A41" s="75" t="n">
        <v>2010101010184</v>
      </c>
      <c r="B41" s="76" t="s">
        <v>82</v>
      </c>
      <c r="C41" s="80" t="n">
        <v>15</v>
      </c>
      <c r="D41" s="81" t="n">
        <v>2</v>
      </c>
      <c r="E41" s="78" t="n">
        <v>11662</v>
      </c>
      <c r="F41" s="78" t="n">
        <f aca="false">+E41*D41</f>
        <v>23324</v>
      </c>
      <c r="G41" s="82"/>
      <c r="H41" s="61" t="n">
        <v>279888</v>
      </c>
      <c r="I41" s="62"/>
      <c r="J41" s="61"/>
      <c r="K41" s="64"/>
      <c r="L41" s="64"/>
      <c r="M41" s="65"/>
    </row>
    <row r="42" customFormat="false" ht="12.75" hidden="false" customHeight="false" outlineLevel="0" collapsed="false">
      <c r="A42" s="75" t="n">
        <v>2010101010185</v>
      </c>
      <c r="B42" s="76" t="s">
        <v>83</v>
      </c>
      <c r="C42" s="66" t="n">
        <f aca="false">SUM(D17:D41)</f>
        <v>78</v>
      </c>
      <c r="D42" s="87"/>
      <c r="E42" s="78"/>
      <c r="F42" s="78"/>
      <c r="G42" s="60"/>
      <c r="H42" s="61"/>
      <c r="I42" s="62" t="n">
        <f aca="false">SUM(H43:H55)</f>
        <v>13571000</v>
      </c>
      <c r="J42" s="61"/>
      <c r="K42" s="64"/>
      <c r="L42" s="88"/>
      <c r="M42" s="89"/>
    </row>
    <row r="43" customFormat="false" ht="12.75" hidden="false" customHeight="false" outlineLevel="0" collapsed="false">
      <c r="A43" s="75" t="n">
        <v>2010101010186</v>
      </c>
      <c r="B43" s="76" t="s">
        <v>84</v>
      </c>
      <c r="C43" s="66" t="n">
        <f aca="false">SUM(D9:D16)</f>
        <v>16</v>
      </c>
      <c r="D43" s="90"/>
      <c r="E43" s="78"/>
      <c r="F43" s="78"/>
      <c r="G43" s="60"/>
      <c r="H43" s="61" t="n">
        <v>504000</v>
      </c>
      <c r="I43" s="62"/>
      <c r="J43" s="61"/>
      <c r="K43" s="64"/>
      <c r="L43" s="88"/>
      <c r="M43" s="89"/>
    </row>
    <row r="44" customFormat="false" ht="12.75" hidden="false" customHeight="false" outlineLevel="0" collapsed="false">
      <c r="A44" s="75" t="n">
        <v>2010101010187</v>
      </c>
      <c r="B44" s="76" t="s">
        <v>85</v>
      </c>
      <c r="C44" s="91" t="n">
        <f aca="false">SUM(C42:C43)</f>
        <v>94</v>
      </c>
      <c r="D44" s="90"/>
      <c r="E44" s="78"/>
      <c r="F44" s="78"/>
      <c r="G44" s="60"/>
      <c r="H44" s="61" t="n">
        <v>1128000</v>
      </c>
      <c r="I44" s="62"/>
      <c r="J44" s="61"/>
      <c r="K44" s="64"/>
      <c r="L44" s="88"/>
      <c r="M44" s="89"/>
    </row>
    <row r="45" customFormat="false" ht="12.75" hidden="false" customHeight="false" outlineLevel="0" collapsed="false">
      <c r="A45" s="75" t="n">
        <v>2010101010195</v>
      </c>
      <c r="B45" s="76" t="s">
        <v>86</v>
      </c>
      <c r="C45" s="92"/>
      <c r="D45" s="90"/>
      <c r="E45" s="78"/>
      <c r="F45" s="78"/>
      <c r="G45" s="60"/>
      <c r="H45" s="61" t="n">
        <v>7800700</v>
      </c>
      <c r="I45" s="62"/>
      <c r="J45" s="61"/>
      <c r="K45" s="64"/>
      <c r="L45" s="88"/>
      <c r="M45" s="89"/>
    </row>
    <row r="46" customFormat="false" ht="12.75" hidden="false" customHeight="false" outlineLevel="0" collapsed="false">
      <c r="A46" s="75" t="n">
        <v>2010101010196</v>
      </c>
      <c r="B46" s="76" t="s">
        <v>87</v>
      </c>
      <c r="C46" s="77"/>
      <c r="D46" s="90"/>
      <c r="E46" s="78"/>
      <c r="F46" s="78"/>
      <c r="G46" s="60"/>
      <c r="H46" s="61" t="n">
        <v>384000</v>
      </c>
      <c r="I46" s="62"/>
      <c r="J46" s="61"/>
      <c r="K46" s="64"/>
      <c r="L46" s="88"/>
      <c r="M46" s="89"/>
    </row>
    <row r="47" customFormat="false" ht="12.75" hidden="false" customHeight="false" outlineLevel="0" collapsed="false">
      <c r="A47" s="74" t="s">
        <v>88</v>
      </c>
      <c r="B47" s="56" t="s">
        <v>89</v>
      </c>
      <c r="C47" s="77"/>
      <c r="D47" s="90"/>
      <c r="E47" s="78"/>
      <c r="F47" s="78"/>
      <c r="G47" s="60"/>
      <c r="H47" s="61" t="n">
        <v>456000</v>
      </c>
      <c r="I47" s="62"/>
      <c r="J47" s="61"/>
      <c r="K47" s="64"/>
      <c r="L47" s="88"/>
      <c r="M47" s="89"/>
    </row>
    <row r="48" customFormat="false" ht="12.75" hidden="false" customHeight="false" outlineLevel="0" collapsed="false">
      <c r="A48" s="75" t="n">
        <v>2010101010201</v>
      </c>
      <c r="B48" s="76" t="s">
        <v>90</v>
      </c>
      <c r="C48" s="77"/>
      <c r="D48" s="90"/>
      <c r="E48" s="78"/>
      <c r="F48" s="78"/>
      <c r="G48" s="60"/>
      <c r="H48" s="61" t="n">
        <v>1620000</v>
      </c>
      <c r="I48" s="62"/>
      <c r="J48" s="61"/>
      <c r="K48" s="64"/>
      <c r="L48" s="88"/>
      <c r="M48" s="89"/>
    </row>
    <row r="49" customFormat="false" ht="12.75" hidden="false" customHeight="false" outlineLevel="0" collapsed="false">
      <c r="A49" s="75" t="n">
        <v>2010101010202</v>
      </c>
      <c r="B49" s="76" t="s">
        <v>91</v>
      </c>
      <c r="C49" s="77"/>
      <c r="D49" s="90"/>
      <c r="E49" s="78"/>
      <c r="F49" s="78"/>
      <c r="G49" s="60"/>
      <c r="H49" s="61" t="n">
        <v>100</v>
      </c>
      <c r="I49" s="62"/>
      <c r="J49" s="61"/>
      <c r="K49" s="64"/>
      <c r="L49" s="88"/>
      <c r="M49" s="89"/>
    </row>
    <row r="50" customFormat="false" ht="12.75" hidden="false" customHeight="false" outlineLevel="0" collapsed="false">
      <c r="A50" s="75" t="n">
        <v>2010101010203</v>
      </c>
      <c r="B50" s="76" t="s">
        <v>92</v>
      </c>
      <c r="C50" s="77"/>
      <c r="D50" s="90"/>
      <c r="E50" s="78"/>
      <c r="F50" s="78"/>
      <c r="G50" s="60"/>
      <c r="H50" s="61" t="n">
        <v>60000</v>
      </c>
      <c r="I50" s="62"/>
      <c r="J50" s="61"/>
      <c r="K50" s="64"/>
      <c r="L50" s="88"/>
      <c r="M50" s="89"/>
    </row>
    <row r="51" customFormat="false" ht="12.75" hidden="false" customHeight="false" outlineLevel="0" collapsed="false">
      <c r="A51" s="75" t="n">
        <v>2010101010204</v>
      </c>
      <c r="B51" s="76" t="s">
        <v>93</v>
      </c>
      <c r="C51" s="77"/>
      <c r="D51" s="90"/>
      <c r="E51" s="78"/>
      <c r="F51" s="78"/>
      <c r="G51" s="60"/>
      <c r="H51" s="61" t="n">
        <v>1000000</v>
      </c>
      <c r="I51" s="62"/>
      <c r="J51" s="61"/>
      <c r="K51" s="64"/>
      <c r="L51" s="88"/>
      <c r="M51" s="89"/>
    </row>
    <row r="52" customFormat="false" ht="12.75" hidden="false" customHeight="false" outlineLevel="0" collapsed="false">
      <c r="A52" s="75" t="n">
        <v>2010101010205</v>
      </c>
      <c r="B52" s="76" t="s">
        <v>94</v>
      </c>
      <c r="C52" s="77"/>
      <c r="D52" s="90"/>
      <c r="E52" s="78"/>
      <c r="F52" s="78"/>
      <c r="G52" s="60"/>
      <c r="H52" s="61" t="n">
        <v>66000</v>
      </c>
      <c r="I52" s="62"/>
      <c r="J52" s="61"/>
      <c r="K52" s="64"/>
      <c r="L52" s="88"/>
      <c r="M52" s="89"/>
    </row>
    <row r="53" customFormat="false" ht="12.75" hidden="false" customHeight="false" outlineLevel="0" collapsed="false">
      <c r="A53" s="75" t="n">
        <v>2010101010206</v>
      </c>
      <c r="B53" s="76" t="s">
        <v>95</v>
      </c>
      <c r="C53" s="77"/>
      <c r="D53" s="90"/>
      <c r="E53" s="78"/>
      <c r="F53" s="78"/>
      <c r="G53" s="60"/>
      <c r="H53" s="61" t="n">
        <v>552000</v>
      </c>
      <c r="I53" s="62"/>
      <c r="J53" s="61"/>
      <c r="K53" s="64"/>
      <c r="L53" s="88"/>
      <c r="M53" s="89"/>
    </row>
    <row r="54" customFormat="false" ht="12.75" hidden="false" customHeight="false" outlineLevel="0" collapsed="false">
      <c r="A54" s="75" t="n">
        <v>2010101010207</v>
      </c>
      <c r="B54" s="76" t="s">
        <v>96</v>
      </c>
      <c r="C54" s="77"/>
      <c r="D54" s="90"/>
      <c r="E54" s="78"/>
      <c r="F54" s="78"/>
      <c r="G54" s="60"/>
      <c r="H54" s="61" t="n">
        <v>100</v>
      </c>
      <c r="I54" s="93"/>
      <c r="J54" s="94"/>
      <c r="K54" s="64"/>
      <c r="L54" s="88"/>
      <c r="M54" s="89"/>
    </row>
    <row r="55" customFormat="false" ht="12.75" hidden="false" customHeight="false" outlineLevel="0" collapsed="false">
      <c r="A55" s="75" t="n">
        <v>2010101010208</v>
      </c>
      <c r="B55" s="76" t="s">
        <v>97</v>
      </c>
      <c r="C55" s="77"/>
      <c r="D55" s="90"/>
      <c r="E55" s="78"/>
      <c r="F55" s="78"/>
      <c r="G55" s="60"/>
      <c r="H55" s="61" t="n">
        <v>100</v>
      </c>
      <c r="I55" s="93"/>
      <c r="J55" s="94"/>
      <c r="K55" s="64"/>
      <c r="L55" s="88"/>
      <c r="M55" s="89"/>
    </row>
    <row r="56" customFormat="false" ht="12.75" hidden="false" customHeight="false" outlineLevel="0" collapsed="false">
      <c r="A56" s="75" t="n">
        <v>2010101010209</v>
      </c>
      <c r="B56" s="76" t="s">
        <v>98</v>
      </c>
      <c r="C56" s="77"/>
      <c r="D56" s="90"/>
      <c r="E56" s="78"/>
      <c r="F56" s="78"/>
      <c r="G56" s="60"/>
      <c r="H56" s="61"/>
      <c r="I56" s="62" t="n">
        <f aca="false">SUM(H57:H58)</f>
        <v>3144000</v>
      </c>
      <c r="J56" s="61"/>
      <c r="K56" s="64"/>
      <c r="L56" s="88"/>
      <c r="M56" s="89"/>
    </row>
    <row r="57" customFormat="false" ht="12.75" hidden="false" customHeight="false" outlineLevel="0" collapsed="false">
      <c r="A57" s="75" t="n">
        <v>2010101010210</v>
      </c>
      <c r="B57" s="76" t="s">
        <v>99</v>
      </c>
      <c r="C57" s="77"/>
      <c r="D57" s="90"/>
      <c r="E57" s="78"/>
      <c r="F57" s="78"/>
      <c r="G57" s="60"/>
      <c r="H57" s="61" t="n">
        <v>1344000</v>
      </c>
      <c r="I57" s="62"/>
      <c r="J57" s="61"/>
      <c r="K57" s="64"/>
      <c r="L57" s="64"/>
      <c r="M57" s="65"/>
    </row>
    <row r="58" customFormat="false" ht="12.75" hidden="false" customHeight="false" outlineLevel="0" collapsed="false">
      <c r="A58" s="75" t="n">
        <v>2010101010211</v>
      </c>
      <c r="B58" s="76" t="s">
        <v>100</v>
      </c>
      <c r="C58" s="77"/>
      <c r="D58" s="90"/>
      <c r="E58" s="78"/>
      <c r="F58" s="78"/>
      <c r="G58" s="60"/>
      <c r="H58" s="61" t="n">
        <v>1800000</v>
      </c>
      <c r="I58" s="62"/>
      <c r="J58" s="61"/>
      <c r="K58" s="64"/>
      <c r="L58" s="64"/>
      <c r="M58" s="65"/>
    </row>
    <row r="59" customFormat="false" ht="12.75" hidden="false" customHeight="false" outlineLevel="0" collapsed="false">
      <c r="A59" s="75" t="n">
        <v>2010101010213</v>
      </c>
      <c r="B59" s="76" t="s">
        <v>101</v>
      </c>
      <c r="C59" s="77"/>
      <c r="D59" s="58"/>
      <c r="E59" s="59"/>
      <c r="F59" s="59"/>
      <c r="G59" s="60"/>
      <c r="H59" s="61"/>
      <c r="I59" s="62" t="n">
        <f aca="false">SUM(H60)</f>
        <v>50000</v>
      </c>
      <c r="J59" s="61"/>
      <c r="K59" s="64"/>
      <c r="L59" s="64"/>
      <c r="M59" s="65"/>
    </row>
    <row r="60" customFormat="false" ht="12.75" hidden="false" customHeight="false" outlineLevel="0" collapsed="false">
      <c r="A60" s="74" t="s">
        <v>102</v>
      </c>
      <c r="B60" s="56" t="s">
        <v>103</v>
      </c>
      <c r="C60" s="77"/>
      <c r="D60" s="58"/>
      <c r="E60" s="59"/>
      <c r="F60" s="59"/>
      <c r="G60" s="60"/>
      <c r="H60" s="61" t="n">
        <v>50000</v>
      </c>
      <c r="I60" s="62"/>
      <c r="J60" s="61"/>
      <c r="K60" s="64"/>
      <c r="L60" s="64"/>
      <c r="M60" s="65"/>
    </row>
    <row r="61" customFormat="false" ht="12.75" hidden="false" customHeight="false" outlineLevel="0" collapsed="false">
      <c r="A61" s="75" t="n">
        <v>2010101010301</v>
      </c>
      <c r="B61" s="76" t="s">
        <v>104</v>
      </c>
      <c r="C61" s="77"/>
      <c r="D61" s="58"/>
      <c r="E61" s="59"/>
      <c r="F61" s="77"/>
      <c r="G61" s="60"/>
      <c r="H61" s="61"/>
      <c r="I61" s="95" t="n">
        <f aca="false">SUM(H62)</f>
        <v>2595000</v>
      </c>
      <c r="J61" s="61"/>
      <c r="K61" s="64"/>
      <c r="L61" s="64"/>
      <c r="M61" s="65"/>
    </row>
    <row r="62" customFormat="false" ht="12.75" hidden="false" customHeight="false" outlineLevel="0" collapsed="false">
      <c r="A62" s="75" t="n">
        <v>2010101010302</v>
      </c>
      <c r="B62" s="76" t="s">
        <v>105</v>
      </c>
      <c r="C62" s="77"/>
      <c r="D62" s="58"/>
      <c r="E62" s="59"/>
      <c r="F62" s="59"/>
      <c r="G62" s="60"/>
      <c r="H62" s="61" t="n">
        <v>2595000</v>
      </c>
      <c r="I62" s="62"/>
      <c r="J62" s="61"/>
      <c r="K62" s="64"/>
      <c r="L62" s="64"/>
      <c r="M62" s="65"/>
    </row>
    <row r="63" customFormat="false" ht="12.75" hidden="false" customHeight="false" outlineLevel="0" collapsed="false">
      <c r="A63" s="74" t="s">
        <v>106</v>
      </c>
      <c r="B63" s="56" t="s">
        <v>107</v>
      </c>
      <c r="C63" s="77"/>
      <c r="D63" s="58"/>
      <c r="E63" s="59"/>
      <c r="F63" s="59"/>
      <c r="G63" s="60"/>
      <c r="H63" s="61"/>
      <c r="I63" s="62" t="n">
        <f aca="false">SUM(H64:H65)</f>
        <v>5411000</v>
      </c>
      <c r="J63" s="61"/>
      <c r="K63" s="64"/>
      <c r="L63" s="64"/>
      <c r="M63" s="65"/>
    </row>
    <row r="64" customFormat="false" ht="12.75" hidden="false" customHeight="false" outlineLevel="0" collapsed="false">
      <c r="A64" s="75" t="n">
        <v>2010101010401</v>
      </c>
      <c r="B64" s="76" t="s">
        <v>108</v>
      </c>
      <c r="C64" s="77"/>
      <c r="D64" s="96"/>
      <c r="E64" s="59"/>
      <c r="F64" s="78"/>
      <c r="G64" s="60"/>
      <c r="H64" s="61" t="n">
        <v>5395000</v>
      </c>
      <c r="I64" s="62"/>
      <c r="J64" s="61"/>
      <c r="K64" s="64"/>
      <c r="L64" s="64"/>
      <c r="M64" s="65"/>
    </row>
    <row r="65" customFormat="false" ht="12.75" hidden="false" customHeight="false" outlineLevel="0" collapsed="false">
      <c r="A65" s="74" t="s">
        <v>109</v>
      </c>
      <c r="B65" s="56" t="s">
        <v>110</v>
      </c>
      <c r="C65" s="77"/>
      <c r="D65" s="90"/>
      <c r="E65" s="78"/>
      <c r="F65" s="78"/>
      <c r="G65" s="60"/>
      <c r="H65" s="61" t="n">
        <v>16000</v>
      </c>
      <c r="I65" s="62"/>
      <c r="J65" s="61"/>
      <c r="K65" s="64"/>
      <c r="L65" s="64"/>
      <c r="M65" s="65"/>
    </row>
    <row r="66" customFormat="false" ht="12.75" hidden="false" customHeight="false" outlineLevel="0" collapsed="false">
      <c r="A66" s="75" t="n">
        <v>2010101010501</v>
      </c>
      <c r="B66" s="76" t="s">
        <v>111</v>
      </c>
      <c r="C66" s="77"/>
      <c r="D66" s="58"/>
      <c r="E66" s="59"/>
      <c r="F66" s="59"/>
      <c r="G66" s="60"/>
      <c r="H66" s="61"/>
      <c r="I66" s="62" t="n">
        <f aca="false">SUM(H67)</f>
        <v>1517000</v>
      </c>
      <c r="J66" s="61"/>
      <c r="K66" s="64"/>
      <c r="L66" s="64"/>
      <c r="M66" s="65"/>
    </row>
    <row r="67" customFormat="false" ht="12.75" hidden="false" customHeight="false" outlineLevel="0" collapsed="false">
      <c r="A67" s="74" t="s">
        <v>112</v>
      </c>
      <c r="B67" s="56" t="s">
        <v>113</v>
      </c>
      <c r="C67" s="77"/>
      <c r="D67" s="96"/>
      <c r="E67" s="59"/>
      <c r="F67" s="78"/>
      <c r="G67" s="60"/>
      <c r="H67" s="61" t="n">
        <v>1517000</v>
      </c>
      <c r="I67" s="62"/>
      <c r="J67" s="61"/>
      <c r="K67" s="64"/>
      <c r="L67" s="64"/>
      <c r="M67" s="65"/>
    </row>
    <row r="68" customFormat="false" ht="12.75" hidden="false" customHeight="false" outlineLevel="0" collapsed="false">
      <c r="A68" s="75" t="n">
        <v>2010101010601</v>
      </c>
      <c r="B68" s="76" t="s">
        <v>114</v>
      </c>
      <c r="C68" s="77"/>
      <c r="D68" s="58"/>
      <c r="E68" s="59"/>
      <c r="F68" s="59"/>
      <c r="G68" s="60"/>
      <c r="H68" s="61"/>
      <c r="I68" s="62" t="n">
        <f aca="false">SUM(H69)</f>
        <v>150000</v>
      </c>
      <c r="J68" s="61"/>
      <c r="K68" s="64"/>
      <c r="L68" s="64"/>
      <c r="M68" s="65"/>
    </row>
    <row r="69" customFormat="false" ht="12.75" hidden="false" customHeight="false" outlineLevel="0" collapsed="false">
      <c r="A69" s="75" t="n">
        <v>2010101010602</v>
      </c>
      <c r="B69" s="76" t="s">
        <v>115</v>
      </c>
      <c r="C69" s="77"/>
      <c r="D69" s="58"/>
      <c r="E69" s="59"/>
      <c r="F69" s="59"/>
      <c r="G69" s="60"/>
      <c r="H69" s="61" t="n">
        <v>150000</v>
      </c>
      <c r="I69" s="62"/>
      <c r="J69" s="61"/>
      <c r="K69" s="64"/>
      <c r="L69" s="64"/>
      <c r="M69" s="65"/>
    </row>
    <row r="70" customFormat="false" ht="12.75" hidden="false" customHeight="false" outlineLevel="0" collapsed="false">
      <c r="A70" s="74" t="s">
        <v>116</v>
      </c>
      <c r="B70" s="56" t="s">
        <v>117</v>
      </c>
      <c r="C70" s="77"/>
      <c r="D70" s="58"/>
      <c r="E70" s="59"/>
      <c r="F70" s="59"/>
      <c r="G70" s="60"/>
      <c r="H70" s="61"/>
      <c r="I70" s="62"/>
      <c r="J70" s="61" t="n">
        <f aca="false">SUM(I71:I90)</f>
        <v>16536200</v>
      </c>
      <c r="K70" s="64"/>
      <c r="L70" s="64"/>
      <c r="M70" s="65"/>
    </row>
    <row r="71" customFormat="false" ht="12.75" hidden="false" customHeight="false" outlineLevel="0" collapsed="false">
      <c r="A71" s="75" t="n">
        <v>2010101010701</v>
      </c>
      <c r="B71" s="76" t="s">
        <v>118</v>
      </c>
      <c r="C71" s="77"/>
      <c r="D71" s="58"/>
      <c r="E71" s="97"/>
      <c r="F71" s="59"/>
      <c r="G71" s="60"/>
      <c r="H71" s="61"/>
      <c r="I71" s="62" t="n">
        <f aca="false">SUM(H72:H73)</f>
        <v>10800000</v>
      </c>
      <c r="J71" s="61"/>
      <c r="K71" s="64"/>
      <c r="L71" s="64"/>
      <c r="M71" s="65"/>
    </row>
    <row r="72" customFormat="false" ht="12.75" hidden="false" customHeight="false" outlineLevel="0" collapsed="false">
      <c r="A72" s="74" t="s">
        <v>119</v>
      </c>
      <c r="B72" s="56" t="s">
        <v>120</v>
      </c>
      <c r="C72" s="77"/>
      <c r="D72" s="90"/>
      <c r="E72" s="78"/>
      <c r="F72" s="59"/>
      <c r="G72" s="60"/>
      <c r="H72" s="61" t="n">
        <v>9180000</v>
      </c>
      <c r="I72" s="62"/>
      <c r="J72" s="61"/>
      <c r="K72" s="64"/>
      <c r="L72" s="64"/>
      <c r="M72" s="65"/>
    </row>
    <row r="73" customFormat="false" ht="12.75" hidden="false" customHeight="false" outlineLevel="0" collapsed="false">
      <c r="A73" s="75" t="n">
        <v>2010101010801</v>
      </c>
      <c r="B73" s="76" t="s">
        <v>120</v>
      </c>
      <c r="C73" s="77"/>
      <c r="D73" s="90"/>
      <c r="E73" s="78"/>
      <c r="F73" s="59"/>
      <c r="G73" s="60"/>
      <c r="H73" s="61" t="n">
        <v>1620000</v>
      </c>
      <c r="I73" s="62"/>
      <c r="J73" s="61"/>
      <c r="K73" s="64"/>
      <c r="L73" s="64"/>
      <c r="M73" s="65"/>
    </row>
    <row r="74" customFormat="false" ht="12.75" hidden="false" customHeight="false" outlineLevel="0" collapsed="false">
      <c r="A74" s="74" t="s">
        <v>121</v>
      </c>
      <c r="B74" s="56" t="s">
        <v>122</v>
      </c>
      <c r="C74" s="77"/>
      <c r="D74" s="90"/>
      <c r="E74" s="78"/>
      <c r="F74" s="59"/>
      <c r="G74" s="60"/>
      <c r="H74" s="61"/>
      <c r="I74" s="62" t="n">
        <f aca="false">SUM(H75:H79)</f>
        <v>1156200</v>
      </c>
      <c r="J74" s="61"/>
      <c r="K74" s="64"/>
      <c r="L74" s="64"/>
      <c r="M74" s="65"/>
    </row>
    <row r="75" customFormat="false" ht="12.75" hidden="false" customHeight="false" outlineLevel="0" collapsed="false">
      <c r="A75" s="74" t="s">
        <v>123</v>
      </c>
      <c r="B75" s="56" t="s">
        <v>124</v>
      </c>
      <c r="C75" s="77"/>
      <c r="D75" s="90"/>
      <c r="E75" s="78"/>
      <c r="F75" s="59"/>
      <c r="G75" s="60"/>
      <c r="H75" s="61" t="n">
        <v>72000</v>
      </c>
      <c r="I75" s="62"/>
      <c r="J75" s="61"/>
      <c r="K75" s="64"/>
      <c r="L75" s="64"/>
      <c r="M75" s="65"/>
    </row>
    <row r="76" customFormat="false" ht="12.75" hidden="false" customHeight="false" outlineLevel="0" collapsed="false">
      <c r="A76" s="75" t="n">
        <v>2010101020101</v>
      </c>
      <c r="B76" s="76" t="s">
        <v>125</v>
      </c>
      <c r="C76" s="77"/>
      <c r="D76" s="90"/>
      <c r="E76" s="78"/>
      <c r="F76" s="59"/>
      <c r="G76" s="60"/>
      <c r="H76" s="61" t="n">
        <v>84000</v>
      </c>
      <c r="I76" s="62"/>
      <c r="J76" s="61"/>
      <c r="K76" s="64"/>
      <c r="L76" s="64"/>
      <c r="M76" s="65"/>
    </row>
    <row r="77" customFormat="false" ht="12.75" hidden="false" customHeight="false" outlineLevel="0" collapsed="false">
      <c r="A77" s="75" t="n">
        <v>2010101020102</v>
      </c>
      <c r="B77" s="76" t="s">
        <v>126</v>
      </c>
      <c r="C77" s="77"/>
      <c r="D77" s="90"/>
      <c r="E77" s="78"/>
      <c r="F77" s="59"/>
      <c r="G77" s="60"/>
      <c r="H77" s="61" t="n">
        <v>1000000</v>
      </c>
      <c r="I77" s="62"/>
      <c r="J77" s="61"/>
      <c r="K77" s="64"/>
      <c r="L77" s="64"/>
      <c r="M77" s="65"/>
    </row>
    <row r="78" customFormat="false" ht="12.75" hidden="false" customHeight="false" outlineLevel="0" collapsed="false">
      <c r="A78" s="74" t="s">
        <v>127</v>
      </c>
      <c r="B78" s="56" t="s">
        <v>89</v>
      </c>
      <c r="C78" s="77"/>
      <c r="D78" s="90"/>
      <c r="E78" s="78"/>
      <c r="F78" s="59"/>
      <c r="G78" s="60"/>
      <c r="H78" s="61" t="n">
        <v>100</v>
      </c>
      <c r="I78" s="62"/>
      <c r="J78" s="61"/>
      <c r="K78" s="64"/>
      <c r="L78" s="79"/>
      <c r="M78" s="65"/>
    </row>
    <row r="79" customFormat="false" ht="12.75" hidden="false" customHeight="false" outlineLevel="0" collapsed="false">
      <c r="A79" s="75" t="n">
        <v>2010101020201</v>
      </c>
      <c r="B79" s="76" t="s">
        <v>128</v>
      </c>
      <c r="C79" s="77"/>
      <c r="D79" s="90"/>
      <c r="E79" s="78"/>
      <c r="F79" s="59"/>
      <c r="G79" s="60"/>
      <c r="H79" s="61" t="n">
        <v>100</v>
      </c>
      <c r="I79" s="62"/>
      <c r="J79" s="61"/>
      <c r="K79" s="64"/>
      <c r="L79" s="79"/>
      <c r="M79" s="65"/>
    </row>
    <row r="80" customFormat="false" ht="12.75" hidden="false" customHeight="false" outlineLevel="0" collapsed="false">
      <c r="A80" s="75" t="n">
        <v>2010101020202</v>
      </c>
      <c r="B80" s="76" t="s">
        <v>129</v>
      </c>
      <c r="C80" s="77"/>
      <c r="D80" s="90"/>
      <c r="E80" s="78"/>
      <c r="F80" s="59"/>
      <c r="G80" s="60"/>
      <c r="H80" s="61"/>
      <c r="I80" s="62" t="n">
        <f aca="false">SUM(H81:H82)</f>
        <v>354000</v>
      </c>
      <c r="J80" s="61"/>
      <c r="K80" s="64"/>
      <c r="L80" s="64"/>
      <c r="M80" s="65"/>
    </row>
    <row r="81" customFormat="false" ht="12.75" hidden="false" customHeight="false" outlineLevel="0" collapsed="false">
      <c r="A81" s="75" t="n">
        <v>2010101020203</v>
      </c>
      <c r="B81" s="76" t="s">
        <v>130</v>
      </c>
      <c r="C81" s="77"/>
      <c r="D81" s="90"/>
      <c r="E81" s="78"/>
      <c r="F81" s="59"/>
      <c r="G81" s="60"/>
      <c r="H81" s="61" t="n">
        <v>54000</v>
      </c>
      <c r="I81" s="62"/>
      <c r="J81" s="61"/>
      <c r="K81" s="64"/>
      <c r="L81" s="64"/>
      <c r="M81" s="65"/>
    </row>
    <row r="82" customFormat="false" ht="12.75" hidden="false" customHeight="false" outlineLevel="0" collapsed="false">
      <c r="A82" s="75" t="n">
        <v>2010101020204</v>
      </c>
      <c r="B82" s="76" t="s">
        <v>131</v>
      </c>
      <c r="C82" s="77"/>
      <c r="D82" s="90"/>
      <c r="E82" s="78"/>
      <c r="F82" s="59"/>
      <c r="G82" s="60"/>
      <c r="H82" s="61" t="n">
        <v>300000</v>
      </c>
      <c r="I82" s="62"/>
      <c r="J82" s="61"/>
      <c r="K82" s="64"/>
      <c r="L82" s="64"/>
      <c r="M82" s="65"/>
    </row>
    <row r="83" customFormat="false" ht="12.75" hidden="false" customHeight="false" outlineLevel="0" collapsed="false">
      <c r="A83" s="74" t="s">
        <v>132</v>
      </c>
      <c r="B83" s="56" t="s">
        <v>103</v>
      </c>
      <c r="C83" s="77"/>
      <c r="D83" s="58"/>
      <c r="E83" s="59"/>
      <c r="F83" s="59"/>
      <c r="G83" s="60"/>
      <c r="H83" s="61"/>
      <c r="I83" s="62" t="n">
        <f aca="false">SUM(H84)</f>
        <v>1026000</v>
      </c>
      <c r="J83" s="61"/>
      <c r="K83" s="64"/>
      <c r="L83" s="64"/>
      <c r="M83" s="65"/>
    </row>
    <row r="84" customFormat="false" ht="12.75" hidden="false" customHeight="false" outlineLevel="0" collapsed="false">
      <c r="A84" s="75" t="n">
        <v>2010101020301</v>
      </c>
      <c r="B84" s="76" t="s">
        <v>133</v>
      </c>
      <c r="C84" s="77"/>
      <c r="D84" s="58"/>
      <c r="E84" s="59"/>
      <c r="F84" s="59"/>
      <c r="G84" s="60"/>
      <c r="H84" s="61" t="n">
        <v>1026000</v>
      </c>
      <c r="I84" s="62"/>
      <c r="J84" s="61"/>
      <c r="K84" s="64"/>
      <c r="L84" s="64"/>
      <c r="M84" s="65"/>
    </row>
    <row r="85" customFormat="false" ht="12.75" hidden="false" customHeight="false" outlineLevel="0" collapsed="false">
      <c r="A85" s="75" t="n">
        <v>2010101020302</v>
      </c>
      <c r="B85" s="76" t="s">
        <v>134</v>
      </c>
      <c r="C85" s="77"/>
      <c r="D85" s="58"/>
      <c r="E85" s="59"/>
      <c r="F85" s="59"/>
      <c r="G85" s="60"/>
      <c r="H85" s="61"/>
      <c r="I85" s="98" t="n">
        <f aca="false">SUM(H86:H87)</f>
        <v>2145000</v>
      </c>
      <c r="J85" s="61"/>
      <c r="K85" s="64"/>
      <c r="L85" s="64"/>
      <c r="M85" s="65"/>
    </row>
    <row r="86" customFormat="false" ht="12.75" hidden="false" customHeight="false" outlineLevel="0" collapsed="false">
      <c r="A86" s="74" t="s">
        <v>135</v>
      </c>
      <c r="B86" s="56" t="s">
        <v>110</v>
      </c>
      <c r="C86" s="77"/>
      <c r="D86" s="58"/>
      <c r="E86" s="59"/>
      <c r="F86" s="78"/>
      <c r="G86" s="60"/>
      <c r="H86" s="61" t="n">
        <v>2135000</v>
      </c>
      <c r="I86" s="62"/>
      <c r="J86" s="61"/>
      <c r="K86" s="64"/>
      <c r="L86" s="64"/>
      <c r="M86" s="65"/>
    </row>
    <row r="87" customFormat="false" ht="12.75" hidden="false" customHeight="false" outlineLevel="0" collapsed="false">
      <c r="A87" s="75" t="n">
        <v>2010101020401</v>
      </c>
      <c r="B87" s="76" t="s">
        <v>136</v>
      </c>
      <c r="C87" s="77"/>
      <c r="D87" s="90"/>
      <c r="E87" s="78"/>
      <c r="F87" s="59"/>
      <c r="G87" s="60"/>
      <c r="H87" s="61" t="n">
        <v>10000</v>
      </c>
      <c r="I87" s="62"/>
      <c r="J87" s="61"/>
      <c r="K87" s="64"/>
      <c r="L87" s="64"/>
      <c r="M87" s="65"/>
    </row>
    <row r="88" customFormat="false" ht="12.75" hidden="false" customHeight="false" outlineLevel="0" collapsed="false">
      <c r="A88" s="74" t="s">
        <v>137</v>
      </c>
      <c r="B88" s="56" t="s">
        <v>113</v>
      </c>
      <c r="C88" s="77"/>
      <c r="D88" s="58"/>
      <c r="E88" s="59"/>
      <c r="F88" s="59"/>
      <c r="G88" s="60"/>
      <c r="H88" s="61"/>
      <c r="I88" s="62" t="n">
        <f aca="false">SUM(H89:H90)</f>
        <v>1055000</v>
      </c>
      <c r="J88" s="61"/>
      <c r="K88" s="64"/>
      <c r="L88" s="64"/>
      <c r="M88" s="65"/>
    </row>
    <row r="89" customFormat="false" ht="12.75" hidden="false" customHeight="false" outlineLevel="0" collapsed="false">
      <c r="A89" s="75" t="n">
        <v>2010101020501</v>
      </c>
      <c r="B89" s="76" t="s">
        <v>138</v>
      </c>
      <c r="C89" s="77"/>
      <c r="D89" s="58"/>
      <c r="E89" s="59"/>
      <c r="F89" s="78"/>
      <c r="G89" s="60"/>
      <c r="H89" s="61" t="n">
        <v>600000</v>
      </c>
      <c r="I89" s="62"/>
      <c r="J89" s="61"/>
      <c r="K89" s="64"/>
      <c r="L89" s="64"/>
      <c r="M89" s="65"/>
    </row>
    <row r="90" customFormat="false" ht="12.75" hidden="false" customHeight="false" outlineLevel="0" collapsed="false">
      <c r="A90" s="75" t="n">
        <v>2010101020502</v>
      </c>
      <c r="B90" s="76" t="s">
        <v>139</v>
      </c>
      <c r="C90" s="77"/>
      <c r="D90" s="58"/>
      <c r="E90" s="59"/>
      <c r="F90" s="59"/>
      <c r="G90" s="60"/>
      <c r="H90" s="61" t="n">
        <v>455000</v>
      </c>
      <c r="I90" s="62"/>
      <c r="J90" s="61"/>
      <c r="K90" s="64"/>
      <c r="L90" s="64"/>
      <c r="M90" s="65"/>
    </row>
    <row r="91" customFormat="false" ht="12.75" hidden="false" customHeight="false" outlineLevel="0" collapsed="false">
      <c r="A91" s="74" t="s">
        <v>140</v>
      </c>
      <c r="B91" s="56" t="s">
        <v>117</v>
      </c>
      <c r="C91" s="77"/>
      <c r="D91" s="58"/>
      <c r="E91" s="59"/>
      <c r="F91" s="59"/>
      <c r="G91" s="60"/>
      <c r="H91" s="61"/>
      <c r="I91" s="62"/>
      <c r="J91" s="61" t="n">
        <f aca="false">SUM(I92)</f>
        <v>1690000</v>
      </c>
      <c r="K91" s="64"/>
      <c r="L91" s="64"/>
      <c r="M91" s="65"/>
    </row>
    <row r="92" customFormat="false" ht="12.75" hidden="false" customHeight="false" outlineLevel="0" collapsed="false">
      <c r="A92" s="75" t="n">
        <v>2010101020601</v>
      </c>
      <c r="B92" s="76" t="s">
        <v>118</v>
      </c>
      <c r="C92" s="77"/>
      <c r="D92" s="58"/>
      <c r="E92" s="59"/>
      <c r="F92" s="59"/>
      <c r="G92" s="60"/>
      <c r="H92" s="61"/>
      <c r="I92" s="62" t="n">
        <f aca="false">SUM(H93)</f>
        <v>1690000</v>
      </c>
      <c r="J92" s="61"/>
      <c r="K92" s="64"/>
      <c r="L92" s="64"/>
      <c r="M92" s="65"/>
    </row>
    <row r="93" customFormat="false" ht="12.75" hidden="false" customHeight="false" outlineLevel="0" collapsed="false">
      <c r="A93" s="75" t="n">
        <v>2010101020602</v>
      </c>
      <c r="B93" s="76" t="s">
        <v>141</v>
      </c>
      <c r="C93" s="77"/>
      <c r="D93" s="58"/>
      <c r="E93" s="59"/>
      <c r="F93" s="59"/>
      <c r="G93" s="60"/>
      <c r="H93" s="61" t="n">
        <v>1690000</v>
      </c>
      <c r="I93" s="62"/>
      <c r="J93" s="61"/>
      <c r="K93" s="64"/>
      <c r="L93" s="64"/>
      <c r="M93" s="65"/>
    </row>
    <row r="94" customFormat="false" ht="12.75" hidden="false" customHeight="false" outlineLevel="0" collapsed="false">
      <c r="A94" s="74" t="s">
        <v>142</v>
      </c>
      <c r="B94" s="56" t="s">
        <v>143</v>
      </c>
      <c r="C94" s="77"/>
      <c r="D94" s="58"/>
      <c r="E94" s="59"/>
      <c r="F94" s="59"/>
      <c r="G94" s="60"/>
      <c r="H94" s="61"/>
      <c r="I94" s="62"/>
      <c r="J94" s="61" t="n">
        <f aca="false">SUM(I95)</f>
        <v>573000</v>
      </c>
      <c r="K94" s="64"/>
      <c r="L94" s="64"/>
      <c r="M94" s="65"/>
    </row>
    <row r="95" customFormat="false" ht="12.75" hidden="false" customHeight="false" outlineLevel="0" collapsed="false">
      <c r="A95" s="74" t="s">
        <v>144</v>
      </c>
      <c r="B95" s="56" t="s">
        <v>143</v>
      </c>
      <c r="C95" s="77"/>
      <c r="D95" s="58"/>
      <c r="E95" s="97"/>
      <c r="F95" s="59"/>
      <c r="G95" s="60"/>
      <c r="H95" s="61"/>
      <c r="I95" s="62" t="n">
        <f aca="false">SUM(H96:H98)</f>
        <v>573000</v>
      </c>
      <c r="J95" s="61"/>
      <c r="K95" s="64"/>
      <c r="L95" s="64"/>
      <c r="M95" s="65"/>
    </row>
    <row r="96" customFormat="false" ht="12.75" hidden="false" customHeight="false" outlineLevel="0" collapsed="false">
      <c r="A96" s="75" t="n">
        <v>2010101030101</v>
      </c>
      <c r="B96" s="76" t="s">
        <v>143</v>
      </c>
      <c r="C96" s="77"/>
      <c r="D96" s="90"/>
      <c r="E96" s="78"/>
      <c r="F96" s="59"/>
      <c r="G96" s="60"/>
      <c r="H96" s="61" t="n">
        <v>533000</v>
      </c>
      <c r="I96" s="62"/>
      <c r="J96" s="61"/>
      <c r="K96" s="64"/>
      <c r="L96" s="64"/>
      <c r="M96" s="65"/>
    </row>
    <row r="97" customFormat="false" ht="12.75" hidden="false" customHeight="false" outlineLevel="0" collapsed="false">
      <c r="A97" s="74" t="s">
        <v>145</v>
      </c>
      <c r="B97" s="56" t="s">
        <v>146</v>
      </c>
      <c r="C97" s="77"/>
      <c r="D97" s="58"/>
      <c r="E97" s="59"/>
      <c r="F97" s="59"/>
      <c r="G97" s="60"/>
      <c r="H97" s="61" t="n">
        <v>20000</v>
      </c>
      <c r="I97" s="62"/>
      <c r="J97" s="61"/>
      <c r="K97" s="64"/>
      <c r="L97" s="64"/>
      <c r="M97" s="65"/>
    </row>
    <row r="98" customFormat="false" ht="12.75" hidden="false" customHeight="false" outlineLevel="0" collapsed="false">
      <c r="A98" s="74" t="s">
        <v>147</v>
      </c>
      <c r="B98" s="56" t="s">
        <v>146</v>
      </c>
      <c r="C98" s="77"/>
      <c r="D98" s="58"/>
      <c r="E98" s="59"/>
      <c r="F98" s="59"/>
      <c r="G98" s="60"/>
      <c r="H98" s="61" t="n">
        <v>20000</v>
      </c>
      <c r="I98" s="62"/>
      <c r="J98" s="61"/>
      <c r="K98" s="64"/>
      <c r="L98" s="64"/>
      <c r="M98" s="65"/>
    </row>
    <row r="99" customFormat="false" ht="12.75" hidden="false" customHeight="false" outlineLevel="0" collapsed="false">
      <c r="A99" s="75" t="n">
        <v>2010101050101</v>
      </c>
      <c r="B99" s="76" t="s">
        <v>146</v>
      </c>
      <c r="C99" s="77"/>
      <c r="D99" s="58"/>
      <c r="E99" s="59"/>
      <c r="F99" s="59"/>
      <c r="G99" s="60"/>
      <c r="H99" s="61"/>
      <c r="I99" s="62"/>
      <c r="J99" s="61" t="n">
        <f aca="false">SUM(I100)</f>
        <v>2153440</v>
      </c>
      <c r="K99" s="64"/>
      <c r="L99" s="64"/>
      <c r="M99" s="65"/>
    </row>
    <row r="100" customFormat="false" ht="12.75" hidden="false" customHeight="false" outlineLevel="0" collapsed="false">
      <c r="A100" s="75" t="n">
        <v>2010101050102</v>
      </c>
      <c r="B100" s="76" t="s">
        <v>148</v>
      </c>
      <c r="C100" s="77"/>
      <c r="D100" s="58"/>
      <c r="E100" s="97"/>
      <c r="F100" s="59"/>
      <c r="G100" s="60"/>
      <c r="H100" s="61"/>
      <c r="I100" s="62" t="n">
        <f aca="false">SUM(H101)</f>
        <v>2153440</v>
      </c>
      <c r="J100" s="61"/>
      <c r="K100" s="64"/>
      <c r="L100" s="64"/>
      <c r="M100" s="65"/>
    </row>
    <row r="101" customFormat="false" ht="12.75" hidden="false" customHeight="false" outlineLevel="0" collapsed="false">
      <c r="A101" s="75" t="n">
        <v>2010101050103</v>
      </c>
      <c r="B101" s="76" t="s">
        <v>149</v>
      </c>
      <c r="C101" s="77"/>
      <c r="D101" s="90"/>
      <c r="E101" s="78"/>
      <c r="F101" s="59"/>
      <c r="G101" s="60"/>
      <c r="H101" s="61" t="n">
        <f aca="false">2145840+7600</f>
        <v>2153440</v>
      </c>
      <c r="I101" s="62"/>
      <c r="J101" s="61"/>
      <c r="K101" s="64"/>
      <c r="L101" s="64"/>
      <c r="M101" s="65"/>
    </row>
    <row r="102" customFormat="false" ht="12.75" hidden="false" customHeight="false" outlineLevel="0" collapsed="false">
      <c r="A102" s="74" t="s">
        <v>150</v>
      </c>
      <c r="B102" s="56" t="s">
        <v>151</v>
      </c>
      <c r="C102" s="77"/>
      <c r="D102" s="58"/>
      <c r="E102" s="59"/>
      <c r="F102" s="59"/>
      <c r="G102" s="60"/>
      <c r="H102" s="61"/>
      <c r="I102" s="62"/>
      <c r="J102" s="61" t="n">
        <f aca="false">SUM(I103)</f>
        <v>12255192</v>
      </c>
      <c r="K102" s="64"/>
      <c r="L102" s="64"/>
      <c r="M102" s="65"/>
    </row>
    <row r="103" customFormat="false" ht="12.75" hidden="false" customHeight="false" outlineLevel="0" collapsed="false">
      <c r="A103" s="74" t="s">
        <v>152</v>
      </c>
      <c r="B103" s="56" t="s">
        <v>151</v>
      </c>
      <c r="C103" s="77"/>
      <c r="D103" s="58"/>
      <c r="E103" s="59"/>
      <c r="F103" s="59"/>
      <c r="G103" s="60"/>
      <c r="H103" s="61"/>
      <c r="I103" s="62" t="n">
        <f aca="false">SUM(H104)</f>
        <v>12255192</v>
      </c>
      <c r="J103" s="61"/>
      <c r="K103" s="64"/>
      <c r="L103" s="64"/>
      <c r="M103" s="65"/>
    </row>
    <row r="104" customFormat="false" ht="12.75" hidden="false" customHeight="false" outlineLevel="0" collapsed="false">
      <c r="A104" s="75" t="n">
        <v>2010101070101</v>
      </c>
      <c r="B104" s="76" t="s">
        <v>151</v>
      </c>
      <c r="C104" s="77"/>
      <c r="D104" s="58"/>
      <c r="E104" s="59"/>
      <c r="F104" s="59"/>
      <c r="G104" s="60"/>
      <c r="H104" s="61" t="n">
        <f aca="false">12375000-119808</f>
        <v>12255192</v>
      </c>
      <c r="I104" s="62"/>
      <c r="J104" s="61"/>
      <c r="K104" s="99"/>
      <c r="L104" s="99"/>
      <c r="M104" s="99"/>
    </row>
    <row r="105" customFormat="false" ht="12.75" hidden="false" customHeight="false" outlineLevel="0" collapsed="false">
      <c r="A105" s="74" t="s">
        <v>153</v>
      </c>
      <c r="B105" s="56" t="s">
        <v>154</v>
      </c>
      <c r="C105" s="77"/>
      <c r="D105" s="58"/>
      <c r="E105" s="59"/>
      <c r="F105" s="59"/>
      <c r="G105" s="60"/>
      <c r="H105" s="61"/>
      <c r="I105" s="62"/>
      <c r="J105" s="61"/>
      <c r="K105" s="63" t="n">
        <f aca="false">SUM(J106)</f>
        <v>7190000</v>
      </c>
      <c r="L105" s="99"/>
      <c r="M105" s="99"/>
    </row>
    <row r="106" customFormat="false" ht="12.75" hidden="false" customHeight="false" outlineLevel="0" collapsed="false">
      <c r="A106" s="74" t="s">
        <v>155</v>
      </c>
      <c r="B106" s="56" t="s">
        <v>154</v>
      </c>
      <c r="C106" s="77"/>
      <c r="D106" s="58"/>
      <c r="E106" s="59"/>
      <c r="F106" s="59"/>
      <c r="G106" s="60"/>
      <c r="H106" s="61"/>
      <c r="I106" s="62"/>
      <c r="J106" s="61" t="n">
        <f aca="false">SUM(I107)</f>
        <v>7190000</v>
      </c>
      <c r="K106" s="63"/>
      <c r="L106" s="99"/>
      <c r="M106" s="99"/>
    </row>
    <row r="107" customFormat="false" ht="12.75" hidden="false" customHeight="false" outlineLevel="0" collapsed="false">
      <c r="A107" s="75" t="n">
        <v>2010101080101</v>
      </c>
      <c r="B107" s="76" t="s">
        <v>154</v>
      </c>
      <c r="C107" s="77"/>
      <c r="D107" s="58"/>
      <c r="E107" s="59"/>
      <c r="F107" s="59"/>
      <c r="G107" s="60"/>
      <c r="H107" s="61"/>
      <c r="I107" s="62" t="n">
        <f aca="false">SUM(H108:H131)</f>
        <v>7190000</v>
      </c>
      <c r="J107" s="61"/>
      <c r="K107" s="63"/>
      <c r="L107" s="64"/>
      <c r="M107" s="64"/>
    </row>
    <row r="108" customFormat="false" ht="12.75" hidden="false" customHeight="false" outlineLevel="0" collapsed="false">
      <c r="A108" s="74" t="s">
        <v>156</v>
      </c>
      <c r="B108" s="56" t="s">
        <v>157</v>
      </c>
      <c r="C108" s="77"/>
      <c r="D108" s="58"/>
      <c r="E108" s="59"/>
      <c r="F108" s="59"/>
      <c r="G108" s="60"/>
      <c r="H108" s="61" t="n">
        <v>1620000</v>
      </c>
      <c r="I108" s="62"/>
      <c r="J108" s="61"/>
      <c r="K108" s="63"/>
      <c r="L108" s="64"/>
      <c r="M108" s="65"/>
    </row>
    <row r="109" customFormat="false" ht="12.75" hidden="false" customHeight="false" outlineLevel="0" collapsed="false">
      <c r="A109" s="74" t="s">
        <v>158</v>
      </c>
      <c r="B109" s="56" t="s">
        <v>157</v>
      </c>
      <c r="C109" s="77"/>
      <c r="D109" s="58"/>
      <c r="E109" s="59"/>
      <c r="F109" s="59"/>
      <c r="G109" s="60"/>
      <c r="H109" s="61" t="n">
        <v>900000</v>
      </c>
      <c r="I109" s="62"/>
      <c r="J109" s="61"/>
      <c r="K109" s="63"/>
      <c r="L109" s="64"/>
      <c r="M109" s="65"/>
    </row>
    <row r="110" customFormat="false" ht="12.75" hidden="false" customHeight="false" outlineLevel="0" collapsed="false">
      <c r="A110" s="74" t="s">
        <v>159</v>
      </c>
      <c r="B110" s="56" t="s">
        <v>157</v>
      </c>
      <c r="C110" s="77"/>
      <c r="D110" s="58"/>
      <c r="E110" s="59"/>
      <c r="F110" s="59"/>
      <c r="G110" s="60"/>
      <c r="H110" s="61" t="n">
        <v>345000</v>
      </c>
      <c r="I110" s="62"/>
      <c r="J110" s="61"/>
      <c r="K110" s="63"/>
      <c r="L110" s="64"/>
      <c r="M110" s="65"/>
    </row>
    <row r="111" customFormat="false" ht="12.75" hidden="false" customHeight="false" outlineLevel="0" collapsed="false">
      <c r="A111" s="75" t="n">
        <v>2010102010101</v>
      </c>
      <c r="B111" s="76" t="s">
        <v>160</v>
      </c>
      <c r="C111" s="77"/>
      <c r="D111" s="58"/>
      <c r="E111" s="59"/>
      <c r="F111" s="59"/>
      <c r="G111" s="60"/>
      <c r="H111" s="61" t="n">
        <v>195000</v>
      </c>
      <c r="I111" s="62"/>
      <c r="J111" s="61"/>
      <c r="K111" s="63"/>
      <c r="L111" s="64"/>
      <c r="M111" s="65"/>
    </row>
    <row r="112" customFormat="false" ht="12.75" hidden="false" customHeight="false" outlineLevel="0" collapsed="false">
      <c r="A112" s="75" t="n">
        <v>2010102010102</v>
      </c>
      <c r="B112" s="76" t="s">
        <v>161</v>
      </c>
      <c r="C112" s="77"/>
      <c r="D112" s="58"/>
      <c r="E112" s="59"/>
      <c r="F112" s="59"/>
      <c r="G112" s="60"/>
      <c r="H112" s="61" t="n">
        <v>785000</v>
      </c>
      <c r="I112" s="62"/>
      <c r="J112" s="61"/>
      <c r="K112" s="63"/>
      <c r="L112" s="64"/>
      <c r="M112" s="65"/>
    </row>
    <row r="113" customFormat="false" ht="12.75" hidden="false" customHeight="false" outlineLevel="0" collapsed="false">
      <c r="A113" s="75" t="n">
        <v>2010102010103</v>
      </c>
      <c r="B113" s="76" t="s">
        <v>162</v>
      </c>
      <c r="C113" s="77"/>
      <c r="D113" s="58"/>
      <c r="E113" s="59"/>
      <c r="F113" s="59"/>
      <c r="G113" s="60"/>
      <c r="H113" s="61" t="n">
        <v>160000</v>
      </c>
      <c r="I113" s="62"/>
      <c r="J113" s="61"/>
      <c r="K113" s="63"/>
      <c r="L113" s="64"/>
      <c r="M113" s="65"/>
    </row>
    <row r="114" customFormat="false" ht="12.75" hidden="false" customHeight="false" outlineLevel="0" collapsed="false">
      <c r="A114" s="75" t="n">
        <v>2010102010104</v>
      </c>
      <c r="B114" s="76" t="s">
        <v>163</v>
      </c>
      <c r="C114" s="77"/>
      <c r="D114" s="58"/>
      <c r="E114" s="59"/>
      <c r="F114" s="59"/>
      <c r="G114" s="60"/>
      <c r="H114" s="61" t="n">
        <v>57000</v>
      </c>
      <c r="I114" s="62"/>
      <c r="J114" s="61"/>
      <c r="K114" s="63"/>
      <c r="L114" s="64"/>
      <c r="M114" s="65"/>
    </row>
    <row r="115" customFormat="false" ht="12.75" hidden="false" customHeight="false" outlineLevel="0" collapsed="false">
      <c r="A115" s="75" t="n">
        <v>2010102010105</v>
      </c>
      <c r="B115" s="76" t="s">
        <v>164</v>
      </c>
      <c r="C115" s="77"/>
      <c r="D115" s="58"/>
      <c r="E115" s="59"/>
      <c r="F115" s="59"/>
      <c r="G115" s="60"/>
      <c r="H115" s="61" t="n">
        <v>273000</v>
      </c>
      <c r="I115" s="62"/>
      <c r="J115" s="61"/>
      <c r="K115" s="63"/>
      <c r="L115" s="64"/>
      <c r="M115" s="65"/>
    </row>
    <row r="116" customFormat="false" ht="12.75" hidden="false" customHeight="false" outlineLevel="0" collapsed="false">
      <c r="A116" s="75" t="n">
        <v>2010102010106</v>
      </c>
      <c r="B116" s="76" t="s">
        <v>165</v>
      </c>
      <c r="C116" s="77"/>
      <c r="D116" s="58"/>
      <c r="E116" s="59"/>
      <c r="F116" s="59"/>
      <c r="G116" s="60"/>
      <c r="H116" s="61" t="n">
        <v>675000</v>
      </c>
      <c r="I116" s="62"/>
      <c r="J116" s="61"/>
      <c r="K116" s="63"/>
      <c r="L116" s="64"/>
      <c r="M116" s="65"/>
    </row>
    <row r="117" customFormat="false" ht="12.75" hidden="false" customHeight="false" outlineLevel="0" collapsed="false">
      <c r="A117" s="75" t="n">
        <v>2010102010107</v>
      </c>
      <c r="B117" s="76" t="s">
        <v>166</v>
      </c>
      <c r="C117" s="77"/>
      <c r="D117" s="58"/>
      <c r="E117" s="59"/>
      <c r="F117" s="59"/>
      <c r="G117" s="60"/>
      <c r="H117" s="61" t="n">
        <v>35000</v>
      </c>
      <c r="I117" s="62"/>
      <c r="J117" s="61"/>
      <c r="K117" s="63"/>
      <c r="L117" s="64"/>
      <c r="M117" s="65"/>
    </row>
    <row r="118" customFormat="false" ht="12" hidden="false" customHeight="true" outlineLevel="0" collapsed="false">
      <c r="A118" s="75" t="n">
        <v>2010102010108</v>
      </c>
      <c r="B118" s="76" t="s">
        <v>167</v>
      </c>
      <c r="C118" s="77"/>
      <c r="D118" s="58"/>
      <c r="E118" s="59"/>
      <c r="F118" s="59"/>
      <c r="G118" s="60"/>
      <c r="H118" s="61" t="n">
        <v>218000</v>
      </c>
      <c r="I118" s="62"/>
      <c r="J118" s="61"/>
      <c r="K118" s="63"/>
      <c r="L118" s="64"/>
      <c r="M118" s="65"/>
    </row>
    <row r="119" customFormat="false" ht="12.75" hidden="false" customHeight="false" outlineLevel="0" collapsed="false">
      <c r="A119" s="75" t="n">
        <v>2010102010109</v>
      </c>
      <c r="B119" s="76" t="s">
        <v>168</v>
      </c>
      <c r="C119" s="77"/>
      <c r="D119" s="58"/>
      <c r="E119" s="59"/>
      <c r="F119" s="59"/>
      <c r="G119" s="60"/>
      <c r="H119" s="61" t="n">
        <v>88000</v>
      </c>
      <c r="I119" s="62"/>
      <c r="J119" s="61"/>
      <c r="K119" s="63"/>
      <c r="L119" s="64"/>
      <c r="M119" s="65"/>
    </row>
    <row r="120" customFormat="false" ht="12.75" hidden="false" customHeight="true" outlineLevel="0" collapsed="false">
      <c r="A120" s="75" t="n">
        <v>2010102010110</v>
      </c>
      <c r="B120" s="76" t="s">
        <v>169</v>
      </c>
      <c r="C120" s="77"/>
      <c r="D120" s="58"/>
      <c r="E120" s="59"/>
      <c r="F120" s="59"/>
      <c r="G120" s="60"/>
      <c r="H120" s="61" t="n">
        <v>15000</v>
      </c>
      <c r="I120" s="62"/>
      <c r="J120" s="61"/>
      <c r="K120" s="63"/>
      <c r="L120" s="64"/>
      <c r="M120" s="65"/>
    </row>
    <row r="121" customFormat="false" ht="12.75" hidden="false" customHeight="true" outlineLevel="0" collapsed="false">
      <c r="A121" s="75" t="n">
        <v>2010102010111</v>
      </c>
      <c r="B121" s="76" t="s">
        <v>170</v>
      </c>
      <c r="C121" s="77"/>
      <c r="D121" s="58"/>
      <c r="E121" s="59"/>
      <c r="F121" s="59"/>
      <c r="G121" s="60"/>
      <c r="H121" s="61" t="n">
        <v>112000</v>
      </c>
      <c r="I121" s="62"/>
      <c r="J121" s="61"/>
      <c r="K121" s="63"/>
      <c r="L121" s="64"/>
      <c r="M121" s="65"/>
    </row>
    <row r="122" customFormat="false" ht="12.75" hidden="false" customHeight="true" outlineLevel="0" collapsed="false">
      <c r="A122" s="75" t="n">
        <v>2010102010112</v>
      </c>
      <c r="B122" s="76" t="s">
        <v>171</v>
      </c>
      <c r="C122" s="77"/>
      <c r="D122" s="58"/>
      <c r="E122" s="59"/>
      <c r="F122" s="59"/>
      <c r="G122" s="60"/>
      <c r="H122" s="61" t="n">
        <v>273000</v>
      </c>
      <c r="I122" s="62"/>
      <c r="J122" s="61"/>
      <c r="K122" s="63"/>
      <c r="L122" s="64"/>
      <c r="M122" s="65"/>
    </row>
    <row r="123" customFormat="false" ht="12.75" hidden="false" customHeight="false" outlineLevel="0" collapsed="false">
      <c r="A123" s="75" t="n">
        <v>2010102010113</v>
      </c>
      <c r="B123" s="76" t="s">
        <v>172</v>
      </c>
      <c r="C123" s="77"/>
      <c r="D123" s="58"/>
      <c r="E123" s="59"/>
      <c r="F123" s="59"/>
      <c r="G123" s="60"/>
      <c r="H123" s="61" t="n">
        <v>10000</v>
      </c>
      <c r="I123" s="62"/>
      <c r="J123" s="61"/>
      <c r="K123" s="63"/>
      <c r="L123" s="64"/>
      <c r="M123" s="65"/>
    </row>
    <row r="124" customFormat="false" ht="12.75" hidden="false" customHeight="true" outlineLevel="0" collapsed="false">
      <c r="A124" s="75" t="n">
        <v>2010102010114</v>
      </c>
      <c r="B124" s="76" t="s">
        <v>173</v>
      </c>
      <c r="C124" s="77"/>
      <c r="D124" s="58"/>
      <c r="E124" s="59"/>
      <c r="F124" s="59"/>
      <c r="G124" s="60"/>
      <c r="H124" s="61" t="n">
        <v>61000</v>
      </c>
      <c r="I124" s="62"/>
      <c r="J124" s="61"/>
      <c r="K124" s="63"/>
      <c r="L124" s="64"/>
      <c r="M124" s="65"/>
    </row>
    <row r="125" customFormat="false" ht="12.75" hidden="false" customHeight="true" outlineLevel="0" collapsed="false">
      <c r="A125" s="75" t="n">
        <v>2010102010115</v>
      </c>
      <c r="B125" s="76" t="s">
        <v>174</v>
      </c>
      <c r="C125" s="77"/>
      <c r="D125" s="58"/>
      <c r="E125" s="59"/>
      <c r="F125" s="59"/>
      <c r="G125" s="60"/>
      <c r="H125" s="61" t="n">
        <v>15000</v>
      </c>
      <c r="I125" s="62"/>
      <c r="J125" s="61"/>
      <c r="K125" s="63"/>
      <c r="L125" s="64"/>
      <c r="M125" s="65"/>
    </row>
    <row r="126" customFormat="false" ht="12.75" hidden="false" customHeight="false" outlineLevel="0" collapsed="false">
      <c r="A126" s="75" t="n">
        <v>2010102010116</v>
      </c>
      <c r="B126" s="76" t="s">
        <v>175</v>
      </c>
      <c r="C126" s="77"/>
      <c r="D126" s="58"/>
      <c r="E126" s="59"/>
      <c r="F126" s="59"/>
      <c r="G126" s="60"/>
      <c r="H126" s="61" t="n">
        <v>388000</v>
      </c>
      <c r="I126" s="62"/>
      <c r="J126" s="61"/>
      <c r="K126" s="63"/>
      <c r="L126" s="64"/>
      <c r="M126" s="65"/>
    </row>
    <row r="127" customFormat="false" ht="12.75" hidden="false" customHeight="false" outlineLevel="0" collapsed="false">
      <c r="A127" s="75" t="n">
        <v>2010102010117</v>
      </c>
      <c r="B127" s="76" t="s">
        <v>176</v>
      </c>
      <c r="C127" s="77"/>
      <c r="D127" s="58"/>
      <c r="E127" s="59"/>
      <c r="F127" s="59"/>
      <c r="G127" s="60"/>
      <c r="H127" s="61" t="n">
        <v>127000</v>
      </c>
      <c r="I127" s="62"/>
      <c r="J127" s="61"/>
      <c r="K127" s="63"/>
      <c r="L127" s="64"/>
      <c r="M127" s="65"/>
    </row>
    <row r="128" customFormat="false" ht="12.75" hidden="false" customHeight="true" outlineLevel="0" collapsed="false">
      <c r="A128" s="75" t="n">
        <v>2010102010118</v>
      </c>
      <c r="B128" s="76" t="s">
        <v>177</v>
      </c>
      <c r="C128" s="77"/>
      <c r="D128" s="58"/>
      <c r="E128" s="59"/>
      <c r="F128" s="59"/>
      <c r="G128" s="60"/>
      <c r="H128" s="61" t="n">
        <v>135000</v>
      </c>
      <c r="I128" s="62"/>
      <c r="J128" s="61"/>
      <c r="K128" s="63"/>
      <c r="L128" s="64"/>
      <c r="M128" s="65"/>
    </row>
    <row r="129" customFormat="false" ht="12.75" hidden="false" customHeight="true" outlineLevel="0" collapsed="false">
      <c r="A129" s="75" t="n">
        <v>2010102010119</v>
      </c>
      <c r="B129" s="76" t="s">
        <v>178</v>
      </c>
      <c r="C129" s="77"/>
      <c r="D129" s="58"/>
      <c r="E129" s="59"/>
      <c r="F129" s="59"/>
      <c r="G129" s="60"/>
      <c r="H129" s="61" t="n">
        <v>10000</v>
      </c>
      <c r="I129" s="62"/>
      <c r="J129" s="61"/>
      <c r="K129" s="63"/>
      <c r="L129" s="64"/>
      <c r="M129" s="65"/>
    </row>
    <row r="130" customFormat="false" ht="12.75" hidden="false" customHeight="true" outlineLevel="0" collapsed="false">
      <c r="A130" s="75" t="n">
        <v>2010102010120</v>
      </c>
      <c r="B130" s="76" t="s">
        <v>179</v>
      </c>
      <c r="C130" s="77"/>
      <c r="D130" s="58"/>
      <c r="E130" s="59"/>
      <c r="F130" s="59"/>
      <c r="G130" s="60"/>
      <c r="H130" s="61" t="n">
        <v>40000</v>
      </c>
      <c r="I130" s="62"/>
      <c r="J130" s="61"/>
      <c r="K130" s="63"/>
      <c r="L130" s="64"/>
      <c r="M130" s="65"/>
    </row>
    <row r="131" customFormat="false" ht="12.75" hidden="false" customHeight="false" outlineLevel="0" collapsed="false">
      <c r="A131" s="75" t="n">
        <v>2010102010121</v>
      </c>
      <c r="B131" s="76" t="s">
        <v>180</v>
      </c>
      <c r="C131" s="77"/>
      <c r="D131" s="58"/>
      <c r="E131" s="59"/>
      <c r="F131" s="59"/>
      <c r="G131" s="100"/>
      <c r="H131" s="61" t="n">
        <v>653000</v>
      </c>
      <c r="I131" s="62"/>
      <c r="J131" s="61"/>
      <c r="K131" s="63"/>
      <c r="L131" s="64"/>
      <c r="M131" s="65"/>
    </row>
    <row r="132" customFormat="false" ht="12.75" hidden="false" customHeight="false" outlineLevel="0" collapsed="false">
      <c r="A132" s="75" t="n">
        <v>2010102010122</v>
      </c>
      <c r="B132" s="76" t="s">
        <v>181</v>
      </c>
      <c r="C132" s="77"/>
      <c r="D132" s="58"/>
      <c r="E132" s="59"/>
      <c r="F132" s="59"/>
      <c r="G132" s="60"/>
      <c r="H132" s="61"/>
      <c r="I132" s="62"/>
      <c r="J132" s="61"/>
      <c r="K132" s="63" t="n">
        <f aca="false">SUM(J133)</f>
        <v>14582000</v>
      </c>
      <c r="L132" s="64"/>
      <c r="M132" s="65"/>
    </row>
    <row r="133" customFormat="false" ht="12.75" hidden="false" customHeight="false" outlineLevel="0" collapsed="false">
      <c r="A133" s="75" t="n">
        <v>2010102010123</v>
      </c>
      <c r="B133" s="76" t="s">
        <v>182</v>
      </c>
      <c r="C133" s="77"/>
      <c r="D133" s="58"/>
      <c r="E133" s="59"/>
      <c r="F133" s="59"/>
      <c r="G133" s="60"/>
      <c r="H133" s="61"/>
      <c r="I133" s="62"/>
      <c r="J133" s="61" t="n">
        <f aca="false">SUM(I134)</f>
        <v>14582000</v>
      </c>
      <c r="K133" s="63"/>
      <c r="L133" s="64"/>
      <c r="M133" s="65"/>
    </row>
    <row r="134" customFormat="false" ht="12.75" hidden="false" customHeight="false" outlineLevel="0" collapsed="false">
      <c r="A134" s="75" t="n">
        <v>2010102010124</v>
      </c>
      <c r="B134" s="76" t="s">
        <v>183</v>
      </c>
      <c r="C134" s="77"/>
      <c r="D134" s="58"/>
      <c r="E134" s="59"/>
      <c r="F134" s="59"/>
      <c r="G134" s="60"/>
      <c r="H134" s="61"/>
      <c r="I134" s="62" t="n">
        <f aca="false">SUM(H135:H166)</f>
        <v>14582000</v>
      </c>
      <c r="J134" s="61"/>
      <c r="K134" s="63"/>
      <c r="L134" s="64"/>
      <c r="M134" s="64"/>
    </row>
    <row r="135" customFormat="false" ht="12.75" hidden="false" customHeight="false" outlineLevel="0" collapsed="false">
      <c r="A135" s="75" t="n">
        <v>2010102010125</v>
      </c>
      <c r="B135" s="76" t="s">
        <v>184</v>
      </c>
      <c r="C135" s="77"/>
      <c r="D135" s="58"/>
      <c r="E135" s="59"/>
      <c r="F135" s="59"/>
      <c r="G135" s="60"/>
      <c r="H135" s="61" t="n">
        <v>2912000</v>
      </c>
      <c r="I135" s="62"/>
      <c r="J135" s="61"/>
      <c r="K135" s="63"/>
      <c r="L135" s="64"/>
      <c r="M135" s="65"/>
    </row>
    <row r="136" customFormat="false" ht="12.75" hidden="false" customHeight="false" outlineLevel="0" collapsed="false">
      <c r="A136" s="75" t="n">
        <v>2010102010126</v>
      </c>
      <c r="B136" s="76" t="s">
        <v>185</v>
      </c>
      <c r="C136" s="77"/>
      <c r="D136" s="58"/>
      <c r="E136" s="59"/>
      <c r="F136" s="59"/>
      <c r="G136" s="60"/>
      <c r="H136" s="61" t="n">
        <v>227000</v>
      </c>
      <c r="I136" s="62"/>
      <c r="J136" s="61"/>
      <c r="K136" s="63"/>
      <c r="L136" s="64"/>
      <c r="M136" s="65"/>
    </row>
    <row r="137" customFormat="false" ht="12.75" hidden="false" customHeight="false" outlineLevel="0" collapsed="false">
      <c r="A137" s="75" t="n">
        <v>2010102010127</v>
      </c>
      <c r="B137" s="76" t="s">
        <v>186</v>
      </c>
      <c r="C137" s="77"/>
      <c r="D137" s="58"/>
      <c r="E137" s="59"/>
      <c r="F137" s="59"/>
      <c r="G137" s="60"/>
      <c r="H137" s="61" t="n">
        <v>182000</v>
      </c>
      <c r="I137" s="62"/>
      <c r="J137" s="61"/>
      <c r="K137" s="63"/>
      <c r="L137" s="64"/>
      <c r="M137" s="65"/>
    </row>
    <row r="138" customFormat="false" ht="12.75" hidden="false" customHeight="false" outlineLevel="0" collapsed="false">
      <c r="A138" s="74" t="s">
        <v>187</v>
      </c>
      <c r="B138" s="56" t="s">
        <v>188</v>
      </c>
      <c r="C138" s="77"/>
      <c r="D138" s="58"/>
      <c r="E138" s="59"/>
      <c r="F138" s="59"/>
      <c r="G138" s="60"/>
      <c r="H138" s="61" t="n">
        <v>280000</v>
      </c>
      <c r="I138" s="62"/>
      <c r="J138" s="61"/>
      <c r="K138" s="63"/>
      <c r="L138" s="64"/>
      <c r="M138" s="65"/>
    </row>
    <row r="139" customFormat="false" ht="12.75" hidden="false" customHeight="false" outlineLevel="0" collapsed="false">
      <c r="A139" s="74" t="s">
        <v>189</v>
      </c>
      <c r="B139" s="56" t="s">
        <v>188</v>
      </c>
      <c r="C139" s="77"/>
      <c r="D139" s="58"/>
      <c r="E139" s="59"/>
      <c r="F139" s="59"/>
      <c r="G139" s="60"/>
      <c r="H139" s="61" t="n">
        <v>525000</v>
      </c>
      <c r="I139" s="62"/>
      <c r="J139" s="61"/>
      <c r="K139" s="63"/>
      <c r="L139" s="64"/>
      <c r="M139" s="65"/>
    </row>
    <row r="140" customFormat="false" ht="12.75" hidden="false" customHeight="false" outlineLevel="0" collapsed="false">
      <c r="A140" s="74" t="s">
        <v>190</v>
      </c>
      <c r="B140" s="56" t="s">
        <v>188</v>
      </c>
      <c r="C140" s="77"/>
      <c r="D140" s="58"/>
      <c r="E140" s="59"/>
      <c r="F140" s="59"/>
      <c r="G140" s="60"/>
      <c r="H140" s="61" t="n">
        <v>100000</v>
      </c>
      <c r="I140" s="62"/>
      <c r="J140" s="61"/>
      <c r="K140" s="63"/>
      <c r="L140" s="64"/>
      <c r="M140" s="65"/>
    </row>
    <row r="141" customFormat="false" ht="12.75" hidden="false" customHeight="false" outlineLevel="0" collapsed="false">
      <c r="A141" s="75" t="n">
        <v>2010103010101</v>
      </c>
      <c r="B141" s="76" t="s">
        <v>191</v>
      </c>
      <c r="C141" s="77"/>
      <c r="D141" s="58"/>
      <c r="E141" s="59"/>
      <c r="F141" s="59"/>
      <c r="G141" s="60"/>
      <c r="H141" s="61" t="n">
        <v>10000</v>
      </c>
      <c r="I141" s="62"/>
      <c r="J141" s="61"/>
      <c r="K141" s="63"/>
      <c r="L141" s="64"/>
      <c r="M141" s="65"/>
    </row>
    <row r="142" customFormat="false" ht="12" hidden="false" customHeight="true" outlineLevel="0" collapsed="false">
      <c r="A142" s="75" t="n">
        <v>2010103010102</v>
      </c>
      <c r="B142" s="76" t="s">
        <v>192</v>
      </c>
      <c r="C142" s="77"/>
      <c r="D142" s="58"/>
      <c r="E142" s="59"/>
      <c r="F142" s="59"/>
      <c r="G142" s="60"/>
      <c r="H142" s="61" t="n">
        <v>140000</v>
      </c>
      <c r="I142" s="62"/>
      <c r="J142" s="61"/>
      <c r="K142" s="63"/>
      <c r="L142" s="64"/>
      <c r="M142" s="65"/>
    </row>
    <row r="143" customFormat="false" ht="12.75" hidden="false" customHeight="false" outlineLevel="0" collapsed="false">
      <c r="A143" s="75" t="n">
        <v>2010103010103</v>
      </c>
      <c r="B143" s="76" t="s">
        <v>193</v>
      </c>
      <c r="C143" s="77"/>
      <c r="D143" s="58"/>
      <c r="E143" s="59"/>
      <c r="F143" s="59"/>
      <c r="G143" s="60"/>
      <c r="H143" s="61" t="n">
        <v>3805000</v>
      </c>
      <c r="I143" s="62"/>
      <c r="J143" s="61"/>
      <c r="K143" s="63"/>
      <c r="L143" s="64"/>
      <c r="M143" s="65"/>
    </row>
    <row r="144" customFormat="false" ht="12.75" hidden="false" customHeight="false" outlineLevel="0" collapsed="false">
      <c r="A144" s="75" t="n">
        <v>2010103010104</v>
      </c>
      <c r="B144" s="76" t="s">
        <v>194</v>
      </c>
      <c r="C144" s="77"/>
      <c r="D144" s="58"/>
      <c r="E144" s="59"/>
      <c r="F144" s="59"/>
      <c r="G144" s="60"/>
      <c r="H144" s="61" t="n">
        <v>320000</v>
      </c>
      <c r="I144" s="62"/>
      <c r="J144" s="61"/>
      <c r="K144" s="63"/>
      <c r="L144" s="64"/>
      <c r="M144" s="65"/>
    </row>
    <row r="145" customFormat="false" ht="12" hidden="false" customHeight="true" outlineLevel="0" collapsed="false">
      <c r="A145" s="75" t="n">
        <v>2010103010105</v>
      </c>
      <c r="B145" s="76" t="s">
        <v>195</v>
      </c>
      <c r="C145" s="77"/>
      <c r="D145" s="58"/>
      <c r="E145" s="59"/>
      <c r="F145" s="59"/>
      <c r="G145" s="60"/>
      <c r="H145" s="61" t="n">
        <v>1158000</v>
      </c>
      <c r="I145" s="62"/>
      <c r="J145" s="61"/>
      <c r="K145" s="63"/>
      <c r="L145" s="64"/>
      <c r="M145" s="65"/>
    </row>
    <row r="146" customFormat="false" ht="12.75" hidden="false" customHeight="false" outlineLevel="0" collapsed="false">
      <c r="A146" s="75" t="n">
        <v>2010103010106</v>
      </c>
      <c r="B146" s="76" t="s">
        <v>196</v>
      </c>
      <c r="C146" s="77"/>
      <c r="D146" s="58"/>
      <c r="E146" s="59"/>
      <c r="F146" s="59"/>
      <c r="G146" s="60"/>
      <c r="H146" s="61" t="n">
        <v>513000</v>
      </c>
      <c r="I146" s="62"/>
      <c r="J146" s="61"/>
      <c r="K146" s="63"/>
      <c r="L146" s="64"/>
      <c r="M146" s="65"/>
    </row>
    <row r="147" customFormat="false" ht="12.75" hidden="false" customHeight="false" outlineLevel="0" collapsed="false">
      <c r="A147" s="75" t="n">
        <v>2010103010107</v>
      </c>
      <c r="B147" s="76" t="s">
        <v>197</v>
      </c>
      <c r="C147" s="77"/>
      <c r="D147" s="58"/>
      <c r="E147" s="59"/>
      <c r="F147" s="59"/>
      <c r="G147" s="60"/>
      <c r="H147" s="61" t="n">
        <v>15000</v>
      </c>
      <c r="I147" s="62"/>
      <c r="J147" s="61"/>
      <c r="K147" s="63"/>
      <c r="L147" s="64"/>
      <c r="M147" s="65"/>
    </row>
    <row r="148" customFormat="false" ht="12.75" hidden="false" customHeight="false" outlineLevel="0" collapsed="false">
      <c r="A148" s="75" t="n">
        <v>2010103010108</v>
      </c>
      <c r="B148" s="76" t="s">
        <v>198</v>
      </c>
      <c r="C148" s="77"/>
      <c r="D148" s="58"/>
      <c r="E148" s="59"/>
      <c r="F148" s="59"/>
      <c r="G148" s="60"/>
      <c r="H148" s="61" t="n">
        <v>408000</v>
      </c>
      <c r="I148" s="62"/>
      <c r="J148" s="61"/>
      <c r="K148" s="63"/>
      <c r="L148" s="64"/>
      <c r="M148" s="65"/>
    </row>
    <row r="149" customFormat="false" ht="12.75" hidden="false" customHeight="false" outlineLevel="0" collapsed="false">
      <c r="A149" s="75" t="n">
        <v>2010103010109</v>
      </c>
      <c r="B149" s="76" t="s">
        <v>199</v>
      </c>
      <c r="C149" s="77"/>
      <c r="D149" s="58"/>
      <c r="E149" s="59"/>
      <c r="F149" s="59"/>
      <c r="G149" s="60"/>
      <c r="H149" s="61" t="n">
        <v>37000</v>
      </c>
      <c r="I149" s="62"/>
      <c r="J149" s="61"/>
      <c r="K149" s="63"/>
      <c r="L149" s="64"/>
      <c r="M149" s="65"/>
    </row>
    <row r="150" customFormat="false" ht="12.75" hidden="false" customHeight="false" outlineLevel="0" collapsed="false">
      <c r="A150" s="75" t="n">
        <v>2010103010110</v>
      </c>
      <c r="B150" s="76" t="s">
        <v>200</v>
      </c>
      <c r="C150" s="77"/>
      <c r="D150" s="58"/>
      <c r="E150" s="59"/>
      <c r="F150" s="59"/>
      <c r="G150" s="60"/>
      <c r="H150" s="61" t="n">
        <v>61000</v>
      </c>
      <c r="I150" s="62"/>
      <c r="J150" s="61"/>
      <c r="K150" s="63"/>
      <c r="L150" s="64"/>
      <c r="M150" s="65"/>
    </row>
    <row r="151" customFormat="false" ht="12.75" hidden="false" customHeight="false" outlineLevel="0" collapsed="false">
      <c r="A151" s="75" t="n">
        <v>2010103010111</v>
      </c>
      <c r="B151" s="76" t="s">
        <v>201</v>
      </c>
      <c r="C151" s="77"/>
      <c r="D151" s="58"/>
      <c r="E151" s="59"/>
      <c r="F151" s="59"/>
      <c r="G151" s="60"/>
      <c r="H151" s="61" t="n">
        <v>184000</v>
      </c>
      <c r="I151" s="62"/>
      <c r="J151" s="61"/>
      <c r="K151" s="63"/>
      <c r="L151" s="64"/>
      <c r="M151" s="65"/>
    </row>
    <row r="152" customFormat="false" ht="12.75" hidden="false" customHeight="false" outlineLevel="0" collapsed="false">
      <c r="A152" s="75" t="n">
        <v>2010103010112</v>
      </c>
      <c r="B152" s="76" t="s">
        <v>202</v>
      </c>
      <c r="C152" s="77"/>
      <c r="D152" s="58"/>
      <c r="E152" s="59"/>
      <c r="F152" s="59"/>
      <c r="G152" s="60"/>
      <c r="H152" s="61" t="n">
        <v>140000</v>
      </c>
      <c r="I152" s="62"/>
      <c r="J152" s="61"/>
      <c r="K152" s="63"/>
      <c r="L152" s="64"/>
      <c r="M152" s="65"/>
    </row>
    <row r="153" customFormat="false" ht="12.75" hidden="false" customHeight="false" outlineLevel="0" collapsed="false">
      <c r="A153" s="75" t="n">
        <v>2010103010113</v>
      </c>
      <c r="B153" s="76" t="s">
        <v>203</v>
      </c>
      <c r="C153" s="77"/>
      <c r="D153" s="58"/>
      <c r="E153" s="59"/>
      <c r="F153" s="59"/>
      <c r="G153" s="60"/>
      <c r="H153" s="61" t="n">
        <v>1000</v>
      </c>
      <c r="I153" s="62"/>
      <c r="J153" s="61"/>
      <c r="K153" s="63"/>
      <c r="L153" s="64"/>
      <c r="M153" s="65"/>
    </row>
    <row r="154" customFormat="false" ht="12.75" hidden="false" customHeight="false" outlineLevel="0" collapsed="false">
      <c r="A154" s="75" t="n">
        <v>2010103010114</v>
      </c>
      <c r="B154" s="76" t="s">
        <v>204</v>
      </c>
      <c r="C154" s="77"/>
      <c r="D154" s="58"/>
      <c r="E154" s="59"/>
      <c r="F154" s="59"/>
      <c r="G154" s="60"/>
      <c r="H154" s="61" t="n">
        <v>218000</v>
      </c>
      <c r="I154" s="62"/>
      <c r="J154" s="61"/>
      <c r="K154" s="63"/>
      <c r="L154" s="64"/>
      <c r="M154" s="65"/>
    </row>
    <row r="155" customFormat="false" ht="12.75" hidden="false" customHeight="false" outlineLevel="0" collapsed="false">
      <c r="A155" s="75" t="n">
        <v>2010103010115</v>
      </c>
      <c r="B155" s="76" t="s">
        <v>205</v>
      </c>
      <c r="C155" s="77"/>
      <c r="D155" s="58"/>
      <c r="E155" s="59"/>
      <c r="F155" s="59"/>
      <c r="G155" s="60"/>
      <c r="H155" s="61" t="n">
        <v>145000</v>
      </c>
      <c r="I155" s="62"/>
      <c r="J155" s="61"/>
      <c r="K155" s="63"/>
      <c r="L155" s="64"/>
      <c r="M155" s="65"/>
    </row>
    <row r="156" customFormat="false" ht="12.75" hidden="false" customHeight="false" outlineLevel="0" collapsed="false">
      <c r="A156" s="75" t="n">
        <v>2010103010116</v>
      </c>
      <c r="B156" s="76" t="s">
        <v>206</v>
      </c>
      <c r="C156" s="77"/>
      <c r="D156" s="58"/>
      <c r="E156" s="59"/>
      <c r="F156" s="59"/>
      <c r="G156" s="60"/>
      <c r="H156" s="61" t="n">
        <v>63000</v>
      </c>
      <c r="I156" s="62"/>
      <c r="J156" s="61"/>
      <c r="K156" s="63"/>
      <c r="L156" s="64"/>
      <c r="M156" s="65"/>
    </row>
    <row r="157" customFormat="false" ht="12.75" hidden="false" customHeight="false" outlineLevel="0" collapsed="false">
      <c r="A157" s="75" t="n">
        <v>2010103010117</v>
      </c>
      <c r="B157" s="76" t="s">
        <v>207</v>
      </c>
      <c r="C157" s="77"/>
      <c r="D157" s="58"/>
      <c r="E157" s="59"/>
      <c r="F157" s="59"/>
      <c r="G157" s="60"/>
      <c r="H157" s="61" t="n">
        <v>1000</v>
      </c>
      <c r="I157" s="62"/>
      <c r="J157" s="61"/>
      <c r="K157" s="63"/>
      <c r="L157" s="64"/>
      <c r="M157" s="65"/>
    </row>
    <row r="158" customFormat="false" ht="12.75" hidden="false" customHeight="false" outlineLevel="0" collapsed="false">
      <c r="A158" s="75" t="n">
        <v>2010103010118</v>
      </c>
      <c r="B158" s="76" t="s">
        <v>208</v>
      </c>
      <c r="C158" s="77"/>
      <c r="D158" s="58"/>
      <c r="E158" s="59"/>
      <c r="F158" s="59"/>
      <c r="G158" s="60"/>
      <c r="H158" s="61" t="n">
        <v>179000</v>
      </c>
      <c r="I158" s="62"/>
      <c r="J158" s="61"/>
      <c r="K158" s="63"/>
      <c r="L158" s="64"/>
      <c r="M158" s="65"/>
    </row>
    <row r="159" customFormat="false" ht="12.75" hidden="false" customHeight="false" outlineLevel="0" collapsed="false">
      <c r="A159" s="75" t="n">
        <v>2010103010119</v>
      </c>
      <c r="B159" s="76" t="s">
        <v>209</v>
      </c>
      <c r="C159" s="77"/>
      <c r="D159" s="58"/>
      <c r="E159" s="59"/>
      <c r="F159" s="59"/>
      <c r="G159" s="60"/>
      <c r="H159" s="61" t="n">
        <v>35000</v>
      </c>
      <c r="I159" s="62"/>
      <c r="J159" s="61"/>
      <c r="K159" s="63"/>
      <c r="L159" s="64"/>
      <c r="M159" s="65"/>
    </row>
    <row r="160" customFormat="false" ht="12.75" hidden="false" customHeight="false" outlineLevel="0" collapsed="false">
      <c r="A160" s="75" t="n">
        <v>2010103010120</v>
      </c>
      <c r="B160" s="76" t="s">
        <v>210</v>
      </c>
      <c r="C160" s="77"/>
      <c r="D160" s="58"/>
      <c r="E160" s="59"/>
      <c r="F160" s="59"/>
      <c r="G160" s="60"/>
      <c r="H160" s="61" t="n">
        <v>94000</v>
      </c>
      <c r="I160" s="62"/>
      <c r="J160" s="61"/>
      <c r="K160" s="63"/>
      <c r="L160" s="64"/>
      <c r="M160" s="65"/>
    </row>
    <row r="161" customFormat="false" ht="12.75" hidden="false" customHeight="false" outlineLevel="0" collapsed="false">
      <c r="A161" s="75" t="n">
        <v>2010103010121</v>
      </c>
      <c r="B161" s="76" t="s">
        <v>211</v>
      </c>
      <c r="C161" s="77"/>
      <c r="D161" s="58"/>
      <c r="E161" s="59"/>
      <c r="F161" s="59"/>
      <c r="G161" s="60"/>
      <c r="H161" s="61" t="n">
        <v>327000</v>
      </c>
      <c r="I161" s="62"/>
      <c r="J161" s="61"/>
      <c r="K161" s="63"/>
      <c r="L161" s="64"/>
      <c r="M161" s="65"/>
    </row>
    <row r="162" customFormat="false" ht="12.75" hidden="false" customHeight="false" outlineLevel="0" collapsed="false">
      <c r="A162" s="75" t="n">
        <v>2010103010122</v>
      </c>
      <c r="B162" s="76" t="s">
        <v>212</v>
      </c>
      <c r="C162" s="77"/>
      <c r="D162" s="58"/>
      <c r="E162" s="59"/>
      <c r="F162" s="59"/>
      <c r="G162" s="60"/>
      <c r="H162" s="61" t="n">
        <v>416000</v>
      </c>
      <c r="I162" s="62"/>
      <c r="J162" s="61"/>
      <c r="K162" s="63"/>
      <c r="L162" s="64"/>
      <c r="M162" s="65"/>
    </row>
    <row r="163" customFormat="false" ht="12.75" hidden="false" customHeight="false" outlineLevel="0" collapsed="false">
      <c r="A163" s="75" t="n">
        <v>2010103010123</v>
      </c>
      <c r="B163" s="76" t="s">
        <v>213</v>
      </c>
      <c r="C163" s="77"/>
      <c r="D163" s="58"/>
      <c r="E163" s="59"/>
      <c r="F163" s="59"/>
      <c r="G163" s="60"/>
      <c r="H163" s="61" t="n">
        <v>120000</v>
      </c>
      <c r="I163" s="62"/>
      <c r="J163" s="61"/>
      <c r="K163" s="63"/>
      <c r="L163" s="64"/>
      <c r="M163" s="65"/>
    </row>
    <row r="164" customFormat="false" ht="12.75" hidden="false" customHeight="false" outlineLevel="0" collapsed="false">
      <c r="A164" s="75" t="n">
        <v>2010103010124</v>
      </c>
      <c r="B164" s="76" t="s">
        <v>214</v>
      </c>
      <c r="C164" s="77"/>
      <c r="D164" s="58"/>
      <c r="E164" s="59"/>
      <c r="F164" s="59"/>
      <c r="G164" s="60"/>
      <c r="H164" s="61" t="n">
        <v>16000</v>
      </c>
      <c r="I164" s="62"/>
      <c r="J164" s="61"/>
      <c r="K164" s="63"/>
      <c r="L164" s="64"/>
      <c r="M164" s="65"/>
    </row>
    <row r="165" customFormat="false" ht="12.75" hidden="false" customHeight="false" outlineLevel="0" collapsed="false">
      <c r="A165" s="75" t="n">
        <v>2010103010125</v>
      </c>
      <c r="B165" s="76" t="s">
        <v>215</v>
      </c>
      <c r="C165" s="77"/>
      <c r="D165" s="58"/>
      <c r="E165" s="59"/>
      <c r="F165" s="59"/>
      <c r="G165" s="60"/>
      <c r="H165" s="61" t="n">
        <v>50000</v>
      </c>
      <c r="I165" s="62"/>
      <c r="J165" s="61"/>
      <c r="K165" s="63"/>
      <c r="L165" s="64"/>
      <c r="M165" s="65"/>
    </row>
    <row r="166" customFormat="false" ht="12.75" hidden="false" customHeight="false" outlineLevel="0" collapsed="false">
      <c r="A166" s="75" t="n">
        <v>2010103010126</v>
      </c>
      <c r="B166" s="76" t="s">
        <v>216</v>
      </c>
      <c r="C166" s="77"/>
      <c r="D166" s="58"/>
      <c r="E166" s="59"/>
      <c r="F166" s="59"/>
      <c r="G166" s="100"/>
      <c r="H166" s="61" t="n">
        <v>1900000</v>
      </c>
      <c r="I166" s="62"/>
      <c r="J166" s="61"/>
      <c r="K166" s="63"/>
      <c r="L166" s="64"/>
      <c r="M166" s="65"/>
    </row>
    <row r="167" customFormat="false" ht="12.75" hidden="false" customHeight="false" outlineLevel="0" collapsed="false">
      <c r="A167" s="75" t="n">
        <v>2010103010127</v>
      </c>
      <c r="B167" s="76" t="s">
        <v>217</v>
      </c>
      <c r="C167" s="77"/>
      <c r="D167" s="58"/>
      <c r="E167" s="59"/>
      <c r="F167" s="59"/>
      <c r="G167" s="101"/>
      <c r="H167" s="61"/>
      <c r="I167" s="62"/>
      <c r="J167" s="61"/>
      <c r="K167" s="64"/>
      <c r="L167" s="64" t="n">
        <f aca="false">SUM(K168)</f>
        <v>20000</v>
      </c>
      <c r="M167" s="65"/>
    </row>
    <row r="168" customFormat="false" ht="12.75" hidden="false" customHeight="false" outlineLevel="0" collapsed="false">
      <c r="A168" s="75" t="n">
        <v>2010103010128</v>
      </c>
      <c r="B168" s="76" t="s">
        <v>218</v>
      </c>
      <c r="C168" s="77"/>
      <c r="D168" s="58"/>
      <c r="E168" s="59"/>
      <c r="F168" s="59"/>
      <c r="G168" s="60"/>
      <c r="H168" s="61"/>
      <c r="I168" s="62"/>
      <c r="J168" s="61"/>
      <c r="K168" s="63" t="n">
        <f aca="false">SUM(J169)</f>
        <v>20000</v>
      </c>
      <c r="L168" s="64"/>
      <c r="M168" s="65"/>
    </row>
    <row r="169" customFormat="false" ht="12.75" hidden="false" customHeight="false" outlineLevel="0" collapsed="false">
      <c r="A169" s="75" t="n">
        <v>2010103010129</v>
      </c>
      <c r="B169" s="76" t="s">
        <v>219</v>
      </c>
      <c r="C169" s="77"/>
      <c r="D169" s="58"/>
      <c r="E169" s="59"/>
      <c r="F169" s="59"/>
      <c r="G169" s="60"/>
      <c r="H169" s="61"/>
      <c r="I169" s="62"/>
      <c r="J169" s="61" t="n">
        <f aca="false">SUM(I170)</f>
        <v>20000</v>
      </c>
      <c r="K169" s="63"/>
      <c r="L169" s="64"/>
      <c r="M169" s="65"/>
    </row>
    <row r="170" customFormat="false" ht="12.75" hidden="false" customHeight="false" outlineLevel="0" collapsed="false">
      <c r="A170" s="75" t="n">
        <v>2010103010130</v>
      </c>
      <c r="B170" s="76" t="s">
        <v>220</v>
      </c>
      <c r="C170" s="77"/>
      <c r="D170" s="58"/>
      <c r="E170" s="59"/>
      <c r="F170" s="59"/>
      <c r="G170" s="60"/>
      <c r="H170" s="61"/>
      <c r="I170" s="62" t="n">
        <f aca="false">SUM(H171:H172)</f>
        <v>20000</v>
      </c>
      <c r="J170" s="61"/>
      <c r="K170" s="63"/>
      <c r="L170" s="64"/>
      <c r="M170" s="65"/>
    </row>
    <row r="171" customFormat="false" ht="12.75" hidden="false" customHeight="false" outlineLevel="0" collapsed="false">
      <c r="A171" s="75" t="n">
        <v>2010103010131</v>
      </c>
      <c r="B171" s="76" t="s">
        <v>221</v>
      </c>
      <c r="C171" s="77"/>
      <c r="D171" s="58"/>
      <c r="E171" s="59"/>
      <c r="F171" s="59"/>
      <c r="G171" s="60"/>
      <c r="H171" s="61" t="n">
        <v>10000</v>
      </c>
      <c r="I171" s="62"/>
      <c r="J171" s="61"/>
      <c r="K171" s="63"/>
      <c r="L171" s="64"/>
      <c r="M171" s="65"/>
    </row>
    <row r="172" customFormat="false" ht="12.75" hidden="false" customHeight="false" outlineLevel="0" collapsed="false">
      <c r="A172" s="75" t="n">
        <v>2010103010132</v>
      </c>
      <c r="B172" s="76" t="s">
        <v>185</v>
      </c>
      <c r="C172" s="77"/>
      <c r="D172" s="58"/>
      <c r="E172" s="59"/>
      <c r="F172" s="59"/>
      <c r="G172" s="60"/>
      <c r="H172" s="61" t="n">
        <v>10000</v>
      </c>
      <c r="I172" s="62"/>
      <c r="J172" s="61"/>
      <c r="K172" s="63"/>
      <c r="L172" s="64"/>
      <c r="M172" s="65"/>
    </row>
    <row r="173" customFormat="false" ht="12.75" hidden="false" customHeight="false" outlineLevel="0" collapsed="false">
      <c r="A173" s="75" t="n">
        <v>2010103010133</v>
      </c>
      <c r="B173" s="76" t="s">
        <v>222</v>
      </c>
      <c r="C173" s="77"/>
      <c r="D173" s="58"/>
      <c r="E173" s="59"/>
      <c r="F173" s="59"/>
      <c r="G173" s="60"/>
      <c r="H173" s="61"/>
      <c r="I173" s="62"/>
      <c r="J173" s="61"/>
      <c r="K173" s="63"/>
      <c r="L173" s="64" t="n">
        <f aca="false">SUM(K174:K202)</f>
        <v>3617000</v>
      </c>
      <c r="M173" s="65"/>
    </row>
    <row r="174" customFormat="false" ht="12.75" hidden="false" customHeight="false" outlineLevel="0" collapsed="false">
      <c r="A174" s="55" t="s">
        <v>223</v>
      </c>
      <c r="B174" s="56" t="s">
        <v>224</v>
      </c>
      <c r="C174" s="77"/>
      <c r="D174" s="58"/>
      <c r="E174" s="59"/>
      <c r="F174" s="59"/>
      <c r="G174" s="60"/>
      <c r="H174" s="61"/>
      <c r="I174" s="62"/>
      <c r="J174" s="61"/>
      <c r="K174" s="63" t="n">
        <f aca="false">SUM(J175:J195)</f>
        <v>2922000</v>
      </c>
      <c r="L174" s="64"/>
      <c r="M174" s="65"/>
    </row>
    <row r="175" customFormat="false" ht="12.75" hidden="false" customHeight="false" outlineLevel="0" collapsed="false">
      <c r="A175" s="55" t="s">
        <v>225</v>
      </c>
      <c r="B175" s="56" t="s">
        <v>224</v>
      </c>
      <c r="C175" s="77"/>
      <c r="D175" s="58"/>
      <c r="E175" s="59"/>
      <c r="F175" s="59"/>
      <c r="G175" s="60"/>
      <c r="H175" s="61"/>
      <c r="I175" s="62"/>
      <c r="J175" s="61" t="n">
        <f aca="false">SUM(I176:I195)</f>
        <v>2922000</v>
      </c>
      <c r="K175" s="63"/>
      <c r="L175" s="64"/>
      <c r="M175" s="65"/>
    </row>
    <row r="176" customFormat="false" ht="12.75" hidden="false" customHeight="false" outlineLevel="0" collapsed="false">
      <c r="A176" s="55" t="s">
        <v>226</v>
      </c>
      <c r="B176" s="56" t="s">
        <v>224</v>
      </c>
      <c r="C176" s="77"/>
      <c r="D176" s="58"/>
      <c r="E176" s="59"/>
      <c r="F176" s="59"/>
      <c r="G176" s="60"/>
      <c r="H176" s="61"/>
      <c r="I176" s="62" t="n">
        <f aca="false">SUM(H177:H183)</f>
        <v>591000</v>
      </c>
      <c r="J176" s="61"/>
      <c r="K176" s="63"/>
      <c r="L176" s="64"/>
      <c r="M176" s="64"/>
    </row>
    <row r="177" customFormat="false" ht="12.75" hidden="false" customHeight="false" outlineLevel="0" collapsed="false">
      <c r="A177" s="55" t="s">
        <v>227</v>
      </c>
      <c r="B177" s="56" t="s">
        <v>228</v>
      </c>
      <c r="C177" s="77"/>
      <c r="D177" s="58"/>
      <c r="E177" s="59"/>
      <c r="F177" s="59"/>
      <c r="G177" s="60"/>
      <c r="H177" s="61" t="n">
        <v>1000</v>
      </c>
      <c r="I177" s="62"/>
      <c r="J177" s="61"/>
      <c r="K177" s="63"/>
      <c r="L177" s="64"/>
      <c r="M177" s="65"/>
    </row>
    <row r="178" customFormat="false" ht="12.75" hidden="false" customHeight="false" outlineLevel="0" collapsed="false">
      <c r="A178" s="75" t="n">
        <v>2020104010101</v>
      </c>
      <c r="B178" s="76" t="s">
        <v>229</v>
      </c>
      <c r="C178" s="102"/>
      <c r="D178" s="58"/>
      <c r="E178" s="59"/>
      <c r="F178" s="59"/>
      <c r="G178" s="60"/>
      <c r="H178" s="61" t="n">
        <v>252000</v>
      </c>
      <c r="I178" s="62"/>
      <c r="J178" s="61"/>
      <c r="K178" s="63"/>
      <c r="L178" s="64"/>
      <c r="M178" s="65"/>
    </row>
    <row r="179" customFormat="false" ht="12.75" hidden="false" customHeight="false" outlineLevel="0" collapsed="false">
      <c r="A179" s="75" t="n">
        <v>2020104010102</v>
      </c>
      <c r="B179" s="76" t="s">
        <v>229</v>
      </c>
      <c r="C179" s="77"/>
      <c r="D179" s="58"/>
      <c r="E179" s="59"/>
      <c r="F179" s="59"/>
      <c r="G179" s="60"/>
      <c r="H179" s="61" t="n">
        <v>5000</v>
      </c>
      <c r="I179" s="62"/>
      <c r="J179" s="61"/>
      <c r="K179" s="63"/>
      <c r="L179" s="64"/>
      <c r="M179" s="65"/>
    </row>
    <row r="180" customFormat="false" ht="12.75" hidden="false" customHeight="false" outlineLevel="0" collapsed="false">
      <c r="A180" s="75" t="n">
        <v>2020104010103</v>
      </c>
      <c r="B180" s="76" t="s">
        <v>230</v>
      </c>
      <c r="C180" s="77"/>
      <c r="D180" s="58"/>
      <c r="E180" s="59"/>
      <c r="F180" s="59"/>
      <c r="G180" s="60"/>
      <c r="H180" s="61" t="n">
        <v>93000</v>
      </c>
      <c r="I180" s="62"/>
      <c r="J180" s="61"/>
      <c r="K180" s="63"/>
      <c r="L180" s="64"/>
      <c r="M180" s="65"/>
    </row>
    <row r="181" customFormat="false" ht="12.75" hidden="false" customHeight="false" outlineLevel="0" collapsed="false">
      <c r="A181" s="55" t="s">
        <v>231</v>
      </c>
      <c r="B181" s="56" t="s">
        <v>232</v>
      </c>
      <c r="C181" s="77"/>
      <c r="D181" s="58"/>
      <c r="E181" s="59"/>
      <c r="F181" s="59"/>
      <c r="G181" s="60"/>
      <c r="H181" s="61" t="n">
        <v>157000</v>
      </c>
      <c r="I181" s="62"/>
      <c r="J181" s="61"/>
      <c r="K181" s="63"/>
      <c r="L181" s="64"/>
      <c r="M181" s="65"/>
    </row>
    <row r="182" customFormat="false" ht="12.75" hidden="false" customHeight="false" outlineLevel="0" collapsed="false">
      <c r="A182" s="55" t="s">
        <v>233</v>
      </c>
      <c r="B182" s="56" t="s">
        <v>234</v>
      </c>
      <c r="C182" s="77"/>
      <c r="D182" s="58"/>
      <c r="E182" s="59"/>
      <c r="F182" s="59"/>
      <c r="G182" s="60"/>
      <c r="H182" s="61" t="n">
        <v>33000</v>
      </c>
      <c r="I182" s="62"/>
      <c r="J182" s="61"/>
      <c r="K182" s="63"/>
      <c r="L182" s="64"/>
      <c r="M182" s="65"/>
    </row>
    <row r="183" customFormat="false" ht="12.75" hidden="false" customHeight="false" outlineLevel="0" collapsed="false">
      <c r="A183" s="55" t="s">
        <v>235</v>
      </c>
      <c r="B183" s="56" t="s">
        <v>234</v>
      </c>
      <c r="C183" s="102"/>
      <c r="D183" s="58"/>
      <c r="E183" s="59"/>
      <c r="F183" s="59"/>
      <c r="G183" s="60"/>
      <c r="H183" s="61" t="n">
        <v>50000</v>
      </c>
      <c r="I183" s="62"/>
      <c r="J183" s="61"/>
      <c r="K183" s="63"/>
      <c r="L183" s="64"/>
      <c r="M183" s="65"/>
    </row>
    <row r="184" customFormat="false" ht="12.75" hidden="false" customHeight="false" outlineLevel="0" collapsed="false">
      <c r="A184" s="55" t="s">
        <v>236</v>
      </c>
      <c r="B184" s="56" t="s">
        <v>237</v>
      </c>
      <c r="C184" s="77"/>
      <c r="D184" s="58"/>
      <c r="E184" s="59"/>
      <c r="F184" s="59"/>
      <c r="G184" s="60"/>
      <c r="H184" s="61"/>
      <c r="I184" s="62" t="n">
        <f aca="false">SUM(H186:H195)</f>
        <v>2331000</v>
      </c>
      <c r="J184" s="61"/>
      <c r="K184" s="63"/>
      <c r="L184" s="64"/>
      <c r="M184" s="64"/>
    </row>
    <row r="185" customFormat="false" ht="12.75" hidden="false" customHeight="false" outlineLevel="0" collapsed="false">
      <c r="A185" s="75" t="n">
        <v>2010305010101</v>
      </c>
      <c r="B185" s="76" t="s">
        <v>238</v>
      </c>
      <c r="C185" s="77"/>
      <c r="D185" s="58"/>
      <c r="E185" s="59"/>
      <c r="F185" s="59"/>
      <c r="G185" s="60"/>
      <c r="H185" s="61" t="n">
        <v>180000</v>
      </c>
      <c r="I185" s="62"/>
      <c r="J185" s="61"/>
      <c r="K185" s="63"/>
      <c r="L185" s="64"/>
      <c r="M185" s="65"/>
    </row>
    <row r="186" customFormat="false" ht="12.75" hidden="false" customHeight="false" outlineLevel="0" collapsed="false">
      <c r="A186" s="75" t="n">
        <v>2010305010102</v>
      </c>
      <c r="B186" s="76" t="s">
        <v>239</v>
      </c>
      <c r="C186" s="77"/>
      <c r="D186" s="58"/>
      <c r="E186" s="59"/>
      <c r="F186" s="59"/>
      <c r="G186" s="60"/>
      <c r="H186" s="61" t="n">
        <v>180000</v>
      </c>
      <c r="I186" s="62"/>
      <c r="J186" s="61"/>
      <c r="K186" s="63"/>
      <c r="L186" s="64"/>
      <c r="M186" s="65"/>
    </row>
    <row r="187" customFormat="false" ht="12.75" hidden="false" customHeight="false" outlineLevel="0" collapsed="false">
      <c r="A187" s="75" t="n">
        <v>2010305010103</v>
      </c>
      <c r="B187" s="76" t="s">
        <v>240</v>
      </c>
      <c r="C187" s="77"/>
      <c r="D187" s="58"/>
      <c r="E187" s="59"/>
      <c r="F187" s="59"/>
      <c r="G187" s="60"/>
      <c r="H187" s="61" t="n">
        <v>72000</v>
      </c>
      <c r="I187" s="62"/>
      <c r="J187" s="61"/>
      <c r="K187" s="63"/>
      <c r="L187" s="64"/>
      <c r="M187" s="65"/>
    </row>
    <row r="188" customFormat="false" ht="12.75" hidden="false" customHeight="false" outlineLevel="0" collapsed="false">
      <c r="A188" s="75" t="n">
        <v>2010305010104</v>
      </c>
      <c r="B188" s="76" t="s">
        <v>241</v>
      </c>
      <c r="C188" s="77"/>
      <c r="D188" s="58"/>
      <c r="E188" s="59"/>
      <c r="F188" s="59"/>
      <c r="G188" s="60"/>
      <c r="H188" s="61" t="n">
        <v>506000</v>
      </c>
      <c r="I188" s="62"/>
      <c r="J188" s="61"/>
      <c r="K188" s="63"/>
      <c r="L188" s="64"/>
      <c r="M188" s="65"/>
    </row>
    <row r="189" customFormat="false" ht="12.75" hidden="false" customHeight="false" outlineLevel="0" collapsed="false">
      <c r="A189" s="75" t="n">
        <v>2010305010105</v>
      </c>
      <c r="B189" s="76" t="s">
        <v>242</v>
      </c>
      <c r="C189" s="77"/>
      <c r="D189" s="58"/>
      <c r="E189" s="59"/>
      <c r="F189" s="59"/>
      <c r="G189" s="60"/>
      <c r="H189" s="61" t="n">
        <v>936000</v>
      </c>
      <c r="I189" s="62"/>
      <c r="J189" s="61"/>
      <c r="K189" s="63"/>
      <c r="L189" s="64"/>
      <c r="M189" s="65"/>
    </row>
    <row r="190" customFormat="false" ht="12.75" hidden="false" customHeight="false" outlineLevel="0" collapsed="false">
      <c r="A190" s="75" t="n">
        <v>2010305010106</v>
      </c>
      <c r="B190" s="76" t="s">
        <v>243</v>
      </c>
      <c r="C190" s="102"/>
      <c r="D190" s="58"/>
      <c r="E190" s="59"/>
      <c r="F190" s="59"/>
      <c r="G190" s="60"/>
      <c r="H190" s="61" t="n">
        <v>1000</v>
      </c>
      <c r="I190" s="62"/>
      <c r="J190" s="61"/>
      <c r="K190" s="63"/>
      <c r="L190" s="64"/>
      <c r="M190" s="65"/>
    </row>
    <row r="191" customFormat="false" ht="12.75" hidden="false" customHeight="false" outlineLevel="0" collapsed="false">
      <c r="A191" s="75" t="n">
        <v>2010305010107</v>
      </c>
      <c r="B191" s="76" t="s">
        <v>244</v>
      </c>
      <c r="C191" s="77"/>
      <c r="D191" s="58"/>
      <c r="E191" s="59"/>
      <c r="F191" s="59"/>
      <c r="G191" s="60"/>
      <c r="H191" s="61" t="n">
        <v>1000</v>
      </c>
      <c r="I191" s="62"/>
      <c r="J191" s="61"/>
      <c r="K191" s="63"/>
      <c r="L191" s="64"/>
      <c r="M191" s="65"/>
    </row>
    <row r="192" customFormat="false" ht="12.75" hidden="false" customHeight="false" outlineLevel="0" collapsed="false">
      <c r="A192" s="75" t="n">
        <v>2010305010108</v>
      </c>
      <c r="B192" s="76" t="s">
        <v>245</v>
      </c>
      <c r="C192" s="77"/>
      <c r="D192" s="58"/>
      <c r="E192" s="59"/>
      <c r="F192" s="59"/>
      <c r="G192" s="60"/>
      <c r="H192" s="61" t="n">
        <v>50000</v>
      </c>
      <c r="I192" s="62"/>
      <c r="J192" s="61"/>
      <c r="K192" s="63"/>
      <c r="L192" s="64"/>
      <c r="M192" s="65"/>
    </row>
    <row r="193" customFormat="false" ht="12.75" hidden="false" customHeight="false" outlineLevel="0" collapsed="false">
      <c r="A193" s="75" t="n">
        <v>2010305010109</v>
      </c>
      <c r="B193" s="76" t="s">
        <v>246</v>
      </c>
      <c r="C193" s="77"/>
      <c r="D193" s="58"/>
      <c r="E193" s="59"/>
      <c r="F193" s="59"/>
      <c r="G193" s="60"/>
      <c r="H193" s="61" t="n">
        <v>99000</v>
      </c>
      <c r="I193" s="62"/>
      <c r="J193" s="61"/>
      <c r="K193" s="63"/>
      <c r="L193" s="64"/>
      <c r="M193" s="65"/>
    </row>
    <row r="194" customFormat="false" ht="12.75" hidden="false" customHeight="false" outlineLevel="0" collapsed="false">
      <c r="A194" s="75" t="n">
        <v>2010305010110</v>
      </c>
      <c r="B194" s="76" t="s">
        <v>222</v>
      </c>
      <c r="C194" s="77"/>
      <c r="D194" s="58"/>
      <c r="E194" s="59"/>
      <c r="F194" s="59"/>
      <c r="G194" s="60"/>
      <c r="H194" s="61" t="n">
        <v>1000</v>
      </c>
      <c r="I194" s="62"/>
      <c r="J194" s="61"/>
      <c r="K194" s="63"/>
      <c r="L194" s="64"/>
      <c r="M194" s="65"/>
    </row>
    <row r="195" customFormat="false" ht="12.75" hidden="false" customHeight="false" outlineLevel="0" collapsed="false">
      <c r="A195" s="55" t="s">
        <v>247</v>
      </c>
      <c r="B195" s="56" t="s">
        <v>248</v>
      </c>
      <c r="C195" s="77"/>
      <c r="D195" s="58"/>
      <c r="E195" s="59"/>
      <c r="F195" s="59"/>
      <c r="G195" s="60"/>
      <c r="H195" s="61" t="n">
        <v>485000</v>
      </c>
      <c r="I195" s="62"/>
      <c r="J195" s="61"/>
      <c r="K195" s="63"/>
      <c r="L195" s="64"/>
      <c r="M195" s="65"/>
    </row>
    <row r="196" customFormat="false" ht="12.75" hidden="false" customHeight="false" outlineLevel="0" collapsed="false">
      <c r="A196" s="75" t="n">
        <v>2010305010201</v>
      </c>
      <c r="B196" s="76" t="s">
        <v>249</v>
      </c>
      <c r="C196" s="77"/>
      <c r="D196" s="58"/>
      <c r="E196" s="59"/>
      <c r="F196" s="59"/>
      <c r="G196" s="60"/>
      <c r="H196" s="61"/>
      <c r="I196" s="62"/>
      <c r="J196" s="61"/>
      <c r="K196" s="63" t="n">
        <f aca="false">SUM(J197)</f>
        <v>695000</v>
      </c>
      <c r="L196" s="64"/>
      <c r="M196" s="65"/>
    </row>
    <row r="197" customFormat="false" ht="12.75" hidden="false" customHeight="false" outlineLevel="0" collapsed="false">
      <c r="A197" s="75" t="n">
        <v>2010305010202</v>
      </c>
      <c r="B197" s="76" t="s">
        <v>250</v>
      </c>
      <c r="C197" s="77"/>
      <c r="D197" s="58"/>
      <c r="E197" s="59"/>
      <c r="F197" s="59"/>
      <c r="G197" s="60"/>
      <c r="H197" s="61"/>
      <c r="I197" s="62"/>
      <c r="J197" s="61" t="n">
        <f aca="false">SUM(I198)</f>
        <v>695000</v>
      </c>
      <c r="K197" s="63"/>
      <c r="L197" s="64"/>
      <c r="M197" s="65"/>
    </row>
    <row r="198" customFormat="false" ht="12.75" hidden="false" customHeight="false" outlineLevel="0" collapsed="false">
      <c r="A198" s="75" t="n">
        <v>2010305010203</v>
      </c>
      <c r="B198" s="76" t="s">
        <v>251</v>
      </c>
      <c r="C198" s="77"/>
      <c r="D198" s="58"/>
      <c r="E198" s="59"/>
      <c r="F198" s="59"/>
      <c r="G198" s="60"/>
      <c r="H198" s="61"/>
      <c r="I198" s="62" t="n">
        <f aca="false">SUM(H199:H202)</f>
        <v>695000</v>
      </c>
      <c r="J198" s="61"/>
      <c r="K198" s="63"/>
      <c r="L198" s="64"/>
      <c r="M198" s="64"/>
    </row>
    <row r="199" customFormat="false" ht="12.75" hidden="false" customHeight="false" outlineLevel="0" collapsed="false">
      <c r="A199" s="75" t="n">
        <v>2010305010204</v>
      </c>
      <c r="B199" s="76" t="s">
        <v>252</v>
      </c>
      <c r="C199" s="77"/>
      <c r="D199" s="58"/>
      <c r="E199" s="59"/>
      <c r="F199" s="59"/>
      <c r="G199" s="60"/>
      <c r="H199" s="61" t="n">
        <v>250000</v>
      </c>
      <c r="I199" s="62"/>
      <c r="J199" s="61"/>
      <c r="K199" s="63"/>
      <c r="L199" s="64"/>
      <c r="M199" s="65"/>
    </row>
    <row r="200" customFormat="false" ht="12.75" hidden="false" customHeight="false" outlineLevel="0" collapsed="false">
      <c r="A200" s="75" t="n">
        <v>2010305010205</v>
      </c>
      <c r="B200" s="76" t="s">
        <v>253</v>
      </c>
      <c r="C200" s="77"/>
      <c r="D200" s="58"/>
      <c r="E200" s="59"/>
      <c r="F200" s="59"/>
      <c r="G200" s="60"/>
      <c r="H200" s="61" t="n">
        <v>400000</v>
      </c>
      <c r="I200" s="62"/>
      <c r="J200" s="61"/>
      <c r="K200" s="63"/>
      <c r="L200" s="64"/>
      <c r="M200" s="65"/>
    </row>
    <row r="201" customFormat="false" ht="12.75" hidden="false" customHeight="false" outlineLevel="0" collapsed="false">
      <c r="A201" s="75" t="n">
        <v>2010305010206</v>
      </c>
      <c r="B201" s="76" t="s">
        <v>254</v>
      </c>
      <c r="C201" s="77"/>
      <c r="D201" s="58"/>
      <c r="E201" s="59"/>
      <c r="F201" s="59"/>
      <c r="G201" s="60"/>
      <c r="H201" s="61" t="n">
        <v>44000</v>
      </c>
      <c r="I201" s="62"/>
      <c r="J201" s="61"/>
      <c r="K201" s="63"/>
      <c r="L201" s="64"/>
      <c r="M201" s="65"/>
    </row>
    <row r="202" customFormat="false" ht="12.75" hidden="false" customHeight="false" outlineLevel="0" collapsed="false">
      <c r="A202" s="75" t="n">
        <v>2010305010207</v>
      </c>
      <c r="B202" s="76" t="s">
        <v>255</v>
      </c>
      <c r="C202" s="77"/>
      <c r="D202" s="58"/>
      <c r="E202" s="59"/>
      <c r="F202" s="59"/>
      <c r="G202" s="60"/>
      <c r="H202" s="61" t="n">
        <v>1000</v>
      </c>
      <c r="I202" s="62"/>
      <c r="J202" s="61"/>
      <c r="K202" s="63"/>
      <c r="L202" s="64"/>
      <c r="M202" s="65"/>
    </row>
    <row r="203" customFormat="false" ht="12.75" hidden="false" customHeight="false" outlineLevel="0" collapsed="false">
      <c r="A203" s="75" t="n">
        <v>2010305010208</v>
      </c>
      <c r="B203" s="76" t="s">
        <v>256</v>
      </c>
      <c r="C203" s="77"/>
      <c r="D203" s="58"/>
      <c r="E203" s="59"/>
      <c r="F203" s="59"/>
      <c r="G203" s="60"/>
      <c r="H203" s="61"/>
      <c r="I203" s="62"/>
      <c r="J203" s="61"/>
      <c r="K203" s="64"/>
      <c r="L203" s="64" t="n">
        <f aca="false">SUM(K204:K220)</f>
        <v>10621000</v>
      </c>
      <c r="M203" s="65"/>
    </row>
    <row r="204" customFormat="false" ht="12.75" hidden="false" customHeight="false" outlineLevel="0" collapsed="false">
      <c r="A204" s="75" t="n">
        <v>2010305010209</v>
      </c>
      <c r="B204" s="76" t="s">
        <v>257</v>
      </c>
      <c r="C204" s="77"/>
      <c r="D204" s="58"/>
      <c r="E204" s="59"/>
      <c r="F204" s="59"/>
      <c r="G204" s="60"/>
      <c r="H204" s="61"/>
      <c r="I204" s="62"/>
      <c r="J204" s="61"/>
      <c r="K204" s="64" t="n">
        <f aca="false">SUM(J205)</f>
        <v>969000</v>
      </c>
      <c r="L204" s="64"/>
      <c r="M204" s="65"/>
    </row>
    <row r="205" customFormat="false" ht="12.75" hidden="false" customHeight="false" outlineLevel="0" collapsed="false">
      <c r="A205" s="75" t="n">
        <v>2010305010210</v>
      </c>
      <c r="B205" s="76" t="s">
        <v>258</v>
      </c>
      <c r="C205" s="77"/>
      <c r="D205" s="58"/>
      <c r="E205" s="59"/>
      <c r="F205" s="59"/>
      <c r="G205" s="60"/>
      <c r="H205" s="61"/>
      <c r="I205" s="62"/>
      <c r="J205" s="61" t="n">
        <f aca="false">SUM(I206:I219)</f>
        <v>969000</v>
      </c>
      <c r="K205" s="64"/>
      <c r="L205" s="64"/>
      <c r="M205" s="65"/>
    </row>
    <row r="206" customFormat="false" ht="12.75" hidden="false" customHeight="false" outlineLevel="0" collapsed="false">
      <c r="A206" s="75" t="n">
        <v>2010305010211</v>
      </c>
      <c r="B206" s="76" t="s">
        <v>259</v>
      </c>
      <c r="C206" s="77"/>
      <c r="D206" s="58"/>
      <c r="E206" s="59"/>
      <c r="F206" s="59"/>
      <c r="G206" s="60"/>
      <c r="H206" s="61"/>
      <c r="I206" s="62" t="n">
        <f aca="false">SUM(H207:H219)</f>
        <v>969000</v>
      </c>
      <c r="J206" s="61"/>
      <c r="K206" s="64"/>
      <c r="L206" s="64"/>
      <c r="M206" s="65"/>
    </row>
    <row r="207" customFormat="false" ht="12.75" hidden="false" customHeight="false" outlineLevel="0" collapsed="false">
      <c r="A207" s="75" t="n">
        <v>2010305010212</v>
      </c>
      <c r="B207" s="76" t="s">
        <v>260</v>
      </c>
      <c r="C207" s="77"/>
      <c r="D207" s="58"/>
      <c r="E207" s="59"/>
      <c r="F207" s="59"/>
      <c r="G207" s="60"/>
      <c r="H207" s="61" t="n">
        <v>270000</v>
      </c>
      <c r="I207" s="62"/>
      <c r="J207" s="61"/>
      <c r="K207" s="64"/>
      <c r="L207" s="64"/>
      <c r="M207" s="65"/>
    </row>
    <row r="208" customFormat="false" ht="12.75" hidden="false" customHeight="false" outlineLevel="0" collapsed="false">
      <c r="A208" s="75" t="n">
        <v>2010305010213</v>
      </c>
      <c r="B208" s="76" t="s">
        <v>222</v>
      </c>
      <c r="C208" s="77"/>
      <c r="D208" s="58"/>
      <c r="E208" s="59"/>
      <c r="F208" s="59"/>
      <c r="G208" s="60"/>
      <c r="H208" s="61" t="n">
        <v>50000</v>
      </c>
      <c r="I208" s="62"/>
      <c r="J208" s="61"/>
      <c r="K208" s="64"/>
      <c r="L208" s="64"/>
      <c r="M208" s="65"/>
    </row>
    <row r="209" customFormat="false" ht="12.75" hidden="false" customHeight="false" outlineLevel="0" collapsed="false">
      <c r="A209" s="55" t="s">
        <v>261</v>
      </c>
      <c r="B209" s="56" t="s">
        <v>262</v>
      </c>
      <c r="C209" s="77"/>
      <c r="D209" s="58"/>
      <c r="E209" s="59"/>
      <c r="F209" s="59"/>
      <c r="G209" s="60"/>
      <c r="H209" s="61" t="n">
        <v>300000</v>
      </c>
      <c r="I209" s="62"/>
      <c r="J209" s="61"/>
      <c r="K209" s="64"/>
      <c r="L209" s="64"/>
      <c r="M209" s="65"/>
    </row>
    <row r="210" customFormat="false" ht="12.75" hidden="false" customHeight="false" outlineLevel="0" collapsed="false">
      <c r="A210" s="55" t="s">
        <v>263</v>
      </c>
      <c r="B210" s="56" t="s">
        <v>262</v>
      </c>
      <c r="C210" s="77"/>
      <c r="D210" s="58"/>
      <c r="E210" s="59"/>
      <c r="F210" s="59"/>
      <c r="G210" s="60"/>
      <c r="H210" s="61" t="n">
        <v>50000</v>
      </c>
      <c r="I210" s="62"/>
      <c r="J210" s="61"/>
      <c r="K210" s="64"/>
      <c r="L210" s="64"/>
      <c r="M210" s="65"/>
    </row>
    <row r="211" customFormat="false" ht="12.75" hidden="false" customHeight="false" outlineLevel="0" collapsed="false">
      <c r="A211" s="55" t="s">
        <v>264</v>
      </c>
      <c r="B211" s="56" t="s">
        <v>265</v>
      </c>
      <c r="C211" s="77"/>
      <c r="D211" s="58"/>
      <c r="E211" s="59"/>
      <c r="F211" s="59"/>
      <c r="G211" s="60"/>
      <c r="H211" s="61" t="n">
        <v>10000</v>
      </c>
      <c r="I211" s="62"/>
      <c r="J211" s="61"/>
      <c r="K211" s="64"/>
      <c r="L211" s="64"/>
      <c r="M211" s="65"/>
    </row>
    <row r="212" customFormat="false" ht="12.75" hidden="false" customHeight="false" outlineLevel="0" collapsed="false">
      <c r="A212" s="75" t="n">
        <v>2010306010201</v>
      </c>
      <c r="B212" s="76" t="s">
        <v>266</v>
      </c>
      <c r="C212" s="77"/>
      <c r="D212" s="58"/>
      <c r="E212" s="59"/>
      <c r="F212" s="59"/>
      <c r="G212" s="60"/>
      <c r="H212" s="61" t="n">
        <v>1000</v>
      </c>
      <c r="I212" s="62"/>
      <c r="J212" s="61"/>
      <c r="K212" s="64"/>
      <c r="L212" s="64"/>
      <c r="M212" s="65"/>
    </row>
    <row r="213" customFormat="false" ht="12.75" hidden="false" customHeight="false" outlineLevel="0" collapsed="false">
      <c r="A213" s="75" t="n">
        <v>2010306010202</v>
      </c>
      <c r="B213" s="76" t="s">
        <v>267</v>
      </c>
      <c r="C213" s="77"/>
      <c r="D213" s="58"/>
      <c r="E213" s="59"/>
      <c r="F213" s="97"/>
      <c r="G213" s="60"/>
      <c r="H213" s="61" t="n">
        <v>1000</v>
      </c>
      <c r="I213" s="62"/>
      <c r="J213" s="61"/>
      <c r="K213" s="64"/>
      <c r="L213" s="64"/>
      <c r="M213" s="65"/>
    </row>
    <row r="214" customFormat="false" ht="12.75" hidden="false" customHeight="false" outlineLevel="0" collapsed="false">
      <c r="A214" s="75" t="n">
        <v>2010306010203</v>
      </c>
      <c r="B214" s="76" t="s">
        <v>268</v>
      </c>
      <c r="C214" s="77"/>
      <c r="D214" s="58"/>
      <c r="E214" s="59"/>
      <c r="F214" s="59"/>
      <c r="G214" s="60"/>
      <c r="H214" s="61" t="n">
        <v>80000</v>
      </c>
      <c r="I214" s="62"/>
      <c r="J214" s="61"/>
      <c r="K214" s="64"/>
      <c r="L214" s="64"/>
      <c r="M214" s="65"/>
    </row>
    <row r="215" customFormat="false" ht="12.75" hidden="false" customHeight="false" outlineLevel="0" collapsed="false">
      <c r="A215" s="75" t="n">
        <v>2010306010204</v>
      </c>
      <c r="B215" s="76" t="s">
        <v>222</v>
      </c>
      <c r="C215" s="77"/>
      <c r="D215" s="58"/>
      <c r="E215" s="59"/>
      <c r="F215" s="59"/>
      <c r="G215" s="60"/>
      <c r="H215" s="61" t="n">
        <v>20000</v>
      </c>
      <c r="I215" s="62"/>
      <c r="J215" s="61"/>
      <c r="K215" s="64"/>
      <c r="L215" s="64"/>
      <c r="M215" s="65"/>
    </row>
    <row r="216" customFormat="false" ht="12.75" hidden="false" customHeight="false" outlineLevel="0" collapsed="false">
      <c r="A216" s="55" t="s">
        <v>269</v>
      </c>
      <c r="B216" s="56" t="s">
        <v>270</v>
      </c>
      <c r="C216" s="77"/>
      <c r="D216" s="58"/>
      <c r="E216" s="59"/>
      <c r="F216" s="59"/>
      <c r="G216" s="60"/>
      <c r="H216" s="61" t="n">
        <v>46000</v>
      </c>
      <c r="I216" s="62"/>
      <c r="J216" s="61"/>
      <c r="K216" s="64"/>
      <c r="L216" s="64"/>
      <c r="M216" s="65"/>
    </row>
    <row r="217" customFormat="false" ht="12.75" hidden="false" customHeight="false" outlineLevel="0" collapsed="false">
      <c r="A217" s="55" t="s">
        <v>271</v>
      </c>
      <c r="B217" s="56" t="s">
        <v>272</v>
      </c>
      <c r="C217" s="77"/>
      <c r="D217" s="58"/>
      <c r="E217" s="59"/>
      <c r="F217" s="59"/>
      <c r="G217" s="60"/>
      <c r="H217" s="61" t="n">
        <v>60000</v>
      </c>
      <c r="I217" s="62"/>
      <c r="J217" s="61"/>
      <c r="K217" s="64"/>
      <c r="L217" s="64"/>
      <c r="M217" s="65"/>
    </row>
    <row r="218" customFormat="false" ht="12.75" hidden="false" customHeight="false" outlineLevel="0" collapsed="false">
      <c r="A218" s="55" t="s">
        <v>273</v>
      </c>
      <c r="B218" s="56" t="s">
        <v>274</v>
      </c>
      <c r="C218" s="77"/>
      <c r="D218" s="58"/>
      <c r="E218" s="59"/>
      <c r="F218" s="59"/>
      <c r="G218" s="60"/>
      <c r="H218" s="61" t="n">
        <v>80000</v>
      </c>
      <c r="I218" s="62"/>
      <c r="J218" s="61"/>
      <c r="K218" s="64"/>
      <c r="L218" s="64"/>
      <c r="M218" s="65"/>
    </row>
    <row r="219" customFormat="false" ht="12.75" hidden="false" customHeight="false" outlineLevel="0" collapsed="false">
      <c r="A219" s="55" t="s">
        <v>275</v>
      </c>
      <c r="B219" s="56" t="s">
        <v>274</v>
      </c>
      <c r="C219" s="77"/>
      <c r="D219" s="58"/>
      <c r="E219" s="59"/>
      <c r="F219" s="59"/>
      <c r="G219" s="60"/>
      <c r="H219" s="61" t="n">
        <v>1000</v>
      </c>
      <c r="I219" s="62"/>
      <c r="J219" s="61"/>
      <c r="K219" s="64"/>
      <c r="L219" s="64"/>
      <c r="M219" s="65"/>
    </row>
    <row r="220" customFormat="false" ht="12.75" hidden="false" customHeight="false" outlineLevel="0" collapsed="false">
      <c r="A220" s="55" t="s">
        <v>276</v>
      </c>
      <c r="B220" s="56" t="s">
        <v>274</v>
      </c>
      <c r="C220" s="77"/>
      <c r="D220" s="58"/>
      <c r="E220" s="59"/>
      <c r="F220" s="59"/>
      <c r="G220" s="60"/>
      <c r="H220" s="61"/>
      <c r="I220" s="62"/>
      <c r="J220" s="61"/>
      <c r="K220" s="64" t="n">
        <f aca="false">SUM(J220:J256)</f>
        <v>9652000</v>
      </c>
      <c r="L220" s="64"/>
      <c r="M220" s="65" t="n">
        <f aca="false">SUM(L220:L256)</f>
        <v>0</v>
      </c>
    </row>
    <row r="221" customFormat="false" ht="12.75" hidden="false" customHeight="false" outlineLevel="0" collapsed="false">
      <c r="A221" s="75" t="n">
        <v>2020107010101</v>
      </c>
      <c r="B221" s="76" t="s">
        <v>277</v>
      </c>
      <c r="C221" s="77"/>
      <c r="D221" s="58"/>
      <c r="E221" s="59"/>
      <c r="F221" s="59"/>
      <c r="G221" s="60"/>
      <c r="H221" s="61"/>
      <c r="I221" s="62"/>
      <c r="J221" s="61" t="n">
        <f aca="false">SUM(I222:I253)</f>
        <v>9651000</v>
      </c>
      <c r="K221" s="64"/>
      <c r="L221" s="64"/>
      <c r="M221" s="65"/>
    </row>
    <row r="222" customFormat="false" ht="12.75" hidden="false" customHeight="false" outlineLevel="0" collapsed="false">
      <c r="A222" s="75" t="n">
        <v>2020107010102</v>
      </c>
      <c r="B222" s="76" t="s">
        <v>278</v>
      </c>
      <c r="C222" s="77"/>
      <c r="D222" s="58"/>
      <c r="E222" s="59"/>
      <c r="F222" s="97"/>
      <c r="G222" s="60"/>
      <c r="H222" s="61"/>
      <c r="I222" s="62" t="n">
        <v>689000</v>
      </c>
      <c r="J222" s="61"/>
      <c r="K222" s="64"/>
      <c r="L222" s="64"/>
      <c r="M222" s="65"/>
    </row>
    <row r="223" customFormat="false" ht="12.75" hidden="false" customHeight="false" outlineLevel="0" collapsed="false">
      <c r="A223" s="75" t="n">
        <v>2020107010103</v>
      </c>
      <c r="B223" s="76" t="s">
        <v>279</v>
      </c>
      <c r="C223" s="77"/>
      <c r="D223" s="58"/>
      <c r="E223" s="59"/>
      <c r="F223" s="59"/>
      <c r="G223" s="60"/>
      <c r="H223" s="61" t="n">
        <v>589000</v>
      </c>
      <c r="I223" s="62"/>
      <c r="J223" s="61"/>
      <c r="K223" s="64"/>
      <c r="L223" s="64"/>
      <c r="M223" s="65"/>
    </row>
    <row r="224" s="104" customFormat="true" ht="12.75" hidden="false" customHeight="false" outlineLevel="0" collapsed="false">
      <c r="A224" s="75" t="n">
        <v>2020107010104</v>
      </c>
      <c r="B224" s="76" t="s">
        <v>280</v>
      </c>
      <c r="C224" s="80"/>
      <c r="D224" s="81"/>
      <c r="E224" s="103"/>
      <c r="F224" s="59"/>
      <c r="G224" s="60"/>
      <c r="H224" s="61"/>
      <c r="I224" s="62" t="n">
        <f aca="false">SUM(H225)</f>
        <v>200000</v>
      </c>
      <c r="J224" s="61"/>
      <c r="K224" s="64"/>
      <c r="L224" s="64"/>
      <c r="M224" s="65"/>
    </row>
    <row r="225" s="104" customFormat="true" ht="12.75" hidden="false" customHeight="false" outlineLevel="0" collapsed="false">
      <c r="A225" s="75" t="n">
        <v>2020107010105</v>
      </c>
      <c r="B225" s="76" t="s">
        <v>281</v>
      </c>
      <c r="C225" s="80"/>
      <c r="D225" s="81"/>
      <c r="E225" s="103"/>
      <c r="F225" s="59"/>
      <c r="G225" s="60"/>
      <c r="H225" s="61" t="n">
        <v>200000</v>
      </c>
      <c r="I225" s="62"/>
      <c r="J225" s="61"/>
      <c r="K225" s="64"/>
      <c r="L225" s="64"/>
      <c r="M225" s="65"/>
    </row>
    <row r="226" customFormat="false" ht="12.75" hidden="false" customHeight="false" outlineLevel="0" collapsed="false">
      <c r="A226" s="75" t="n">
        <v>2020107010106</v>
      </c>
      <c r="B226" s="76" t="s">
        <v>282</v>
      </c>
      <c r="C226" s="77"/>
      <c r="D226" s="58"/>
      <c r="E226" s="59"/>
      <c r="F226" s="59"/>
      <c r="G226" s="60"/>
      <c r="H226" s="61"/>
      <c r="I226" s="62" t="n">
        <f aca="false">SUM(H227)</f>
        <v>50000</v>
      </c>
      <c r="J226" s="61"/>
      <c r="K226" s="64"/>
      <c r="L226" s="64"/>
      <c r="M226" s="65"/>
    </row>
    <row r="227" customFormat="false" ht="12.75" hidden="false" customHeight="false" outlineLevel="0" collapsed="false">
      <c r="A227" s="75" t="n">
        <v>2020107010107</v>
      </c>
      <c r="B227" s="76" t="s">
        <v>283</v>
      </c>
      <c r="C227" s="77"/>
      <c r="D227" s="58"/>
      <c r="E227" s="59"/>
      <c r="F227" s="59"/>
      <c r="G227" s="60"/>
      <c r="H227" s="61" t="n">
        <v>50000</v>
      </c>
      <c r="I227" s="62"/>
      <c r="J227" s="61"/>
      <c r="K227" s="64"/>
      <c r="L227" s="64"/>
      <c r="M227" s="65"/>
    </row>
    <row r="228" customFormat="false" ht="12.75" hidden="false" customHeight="false" outlineLevel="0" collapsed="false">
      <c r="A228" s="75" t="n">
        <v>2020107010108</v>
      </c>
      <c r="B228" s="76" t="s">
        <v>284</v>
      </c>
      <c r="C228" s="77"/>
      <c r="D228" s="58"/>
      <c r="E228" s="59"/>
      <c r="F228" s="59"/>
      <c r="G228" s="60"/>
      <c r="H228" s="61"/>
      <c r="I228" s="62" t="n">
        <f aca="false">SUM(H229)</f>
        <v>50000</v>
      </c>
      <c r="J228" s="61"/>
      <c r="K228" s="64"/>
      <c r="L228" s="64"/>
      <c r="M228" s="65"/>
    </row>
    <row r="229" customFormat="false" ht="12.75" hidden="false" customHeight="false" outlineLevel="0" collapsed="false">
      <c r="A229" s="75" t="n">
        <v>2020107010109</v>
      </c>
      <c r="B229" s="76" t="s">
        <v>285</v>
      </c>
      <c r="C229" s="77"/>
      <c r="D229" s="58"/>
      <c r="E229" s="59"/>
      <c r="F229" s="59"/>
      <c r="G229" s="60"/>
      <c r="H229" s="61" t="n">
        <v>50000</v>
      </c>
      <c r="I229" s="62"/>
      <c r="J229" s="61"/>
      <c r="K229" s="64"/>
      <c r="L229" s="64"/>
      <c r="M229" s="65"/>
    </row>
    <row r="230" customFormat="false" ht="12.75" hidden="false" customHeight="false" outlineLevel="0" collapsed="false">
      <c r="A230" s="75" t="n">
        <v>2020107010110</v>
      </c>
      <c r="B230" s="76" t="s">
        <v>286</v>
      </c>
      <c r="C230" s="77"/>
      <c r="D230" s="58"/>
      <c r="E230" s="59"/>
      <c r="F230" s="59"/>
      <c r="G230" s="60"/>
      <c r="H230" s="61"/>
      <c r="I230" s="62" t="n">
        <f aca="false">SUM(H231:H231)</f>
        <v>500000</v>
      </c>
      <c r="J230" s="61"/>
      <c r="K230" s="64"/>
      <c r="L230" s="64"/>
      <c r="M230" s="65"/>
    </row>
    <row r="231" customFormat="false" ht="12.75" hidden="false" customHeight="false" outlineLevel="0" collapsed="false">
      <c r="A231" s="75" t="n">
        <v>2020107010111</v>
      </c>
      <c r="B231" s="76" t="s">
        <v>287</v>
      </c>
      <c r="C231" s="77"/>
      <c r="D231" s="58"/>
      <c r="E231" s="59"/>
      <c r="F231" s="59"/>
      <c r="G231" s="60"/>
      <c r="H231" s="61" t="n">
        <v>500000</v>
      </c>
      <c r="I231" s="62"/>
      <c r="J231" s="61"/>
      <c r="K231" s="64"/>
      <c r="L231" s="64"/>
      <c r="M231" s="65"/>
    </row>
    <row r="232" customFormat="false" ht="12.75" hidden="false" customHeight="false" outlineLevel="0" collapsed="false">
      <c r="A232" s="75" t="n">
        <v>2020107010112</v>
      </c>
      <c r="B232" s="76" t="s">
        <v>288</v>
      </c>
      <c r="C232" s="77"/>
      <c r="D232" s="58"/>
      <c r="E232" s="59"/>
      <c r="F232" s="59"/>
      <c r="G232" s="60"/>
      <c r="H232" s="61"/>
      <c r="I232" s="62" t="n">
        <f aca="false">SUM(H233:H233)</f>
        <v>10000</v>
      </c>
      <c r="J232" s="61"/>
      <c r="K232" s="64"/>
      <c r="L232" s="64"/>
      <c r="M232" s="65"/>
    </row>
    <row r="233" customFormat="false" ht="12.75" hidden="false" customHeight="false" outlineLevel="0" collapsed="false">
      <c r="A233" s="75" t="n">
        <v>2020107010113</v>
      </c>
      <c r="B233" s="76" t="s">
        <v>222</v>
      </c>
      <c r="C233" s="77"/>
      <c r="D233" s="58"/>
      <c r="E233" s="59"/>
      <c r="F233" s="59"/>
      <c r="G233" s="60"/>
      <c r="H233" s="61" t="n">
        <v>10000</v>
      </c>
      <c r="I233" s="62"/>
      <c r="J233" s="61"/>
      <c r="K233" s="64"/>
      <c r="L233" s="64"/>
      <c r="M233" s="65"/>
    </row>
    <row r="234" customFormat="false" ht="12.75" hidden="false" customHeight="false" outlineLevel="0" collapsed="false">
      <c r="A234" s="55" t="s">
        <v>289</v>
      </c>
      <c r="B234" s="56" t="s">
        <v>290</v>
      </c>
      <c r="C234" s="77"/>
      <c r="D234" s="58"/>
      <c r="E234" s="59"/>
      <c r="F234" s="59"/>
      <c r="G234" s="60"/>
      <c r="H234" s="61"/>
      <c r="I234" s="62" t="n">
        <f aca="false">SUM(H235:H235)</f>
        <v>450000</v>
      </c>
      <c r="J234" s="61"/>
      <c r="K234" s="64"/>
      <c r="L234" s="64"/>
      <c r="M234" s="65"/>
    </row>
    <row r="235" customFormat="false" ht="12.75" hidden="false" customHeight="false" outlineLevel="0" collapsed="false">
      <c r="A235" s="55" t="s">
        <v>291</v>
      </c>
      <c r="B235" s="56" t="s">
        <v>292</v>
      </c>
      <c r="C235" s="77"/>
      <c r="D235" s="58"/>
      <c r="E235" s="59"/>
      <c r="F235" s="59"/>
      <c r="G235" s="60"/>
      <c r="H235" s="61" t="n">
        <v>450000</v>
      </c>
      <c r="I235" s="62"/>
      <c r="J235" s="61"/>
      <c r="K235" s="64"/>
      <c r="L235" s="64"/>
      <c r="M235" s="65"/>
    </row>
    <row r="236" customFormat="false" ht="12.75" hidden="false" customHeight="false" outlineLevel="0" collapsed="false">
      <c r="A236" s="74" t="s">
        <v>293</v>
      </c>
      <c r="B236" s="56" t="s">
        <v>294</v>
      </c>
      <c r="C236" s="77"/>
      <c r="D236" s="58"/>
      <c r="E236" s="59"/>
      <c r="F236" s="59"/>
      <c r="G236" s="60"/>
      <c r="H236" s="61"/>
      <c r="I236" s="62" t="n">
        <f aca="false">SUM(H237:H237)</f>
        <v>100000</v>
      </c>
      <c r="J236" s="61"/>
      <c r="K236" s="64"/>
      <c r="L236" s="64"/>
      <c r="M236" s="65"/>
    </row>
    <row r="237" customFormat="false" ht="12.75" hidden="false" customHeight="false" outlineLevel="0" collapsed="false">
      <c r="A237" s="75" t="n">
        <v>2020108010101</v>
      </c>
      <c r="B237" s="76" t="s">
        <v>294</v>
      </c>
      <c r="C237" s="77"/>
      <c r="D237" s="58"/>
      <c r="E237" s="59"/>
      <c r="F237" s="59"/>
      <c r="G237" s="60"/>
      <c r="H237" s="61" t="n">
        <v>100000</v>
      </c>
      <c r="I237" s="62"/>
      <c r="J237" s="61"/>
      <c r="K237" s="64"/>
      <c r="L237" s="64"/>
      <c r="M237" s="65"/>
    </row>
    <row r="238" s="110" customFormat="true" ht="12.75" hidden="false" customHeight="false" outlineLevel="0" collapsed="false">
      <c r="A238" s="55" t="s">
        <v>295</v>
      </c>
      <c r="B238" s="56" t="s">
        <v>296</v>
      </c>
      <c r="C238" s="105"/>
      <c r="D238" s="106"/>
      <c r="E238" s="107"/>
      <c r="F238" s="59"/>
      <c r="G238" s="60"/>
      <c r="H238" s="61"/>
      <c r="I238" s="62" t="n">
        <f aca="false">SUM(H239)</f>
        <v>1000</v>
      </c>
      <c r="J238" s="108"/>
      <c r="K238" s="86"/>
      <c r="L238" s="86"/>
      <c r="M238" s="109"/>
    </row>
    <row r="239" customFormat="false" ht="12.75" hidden="false" customHeight="false" outlineLevel="0" collapsed="false">
      <c r="A239" s="75" t="n">
        <v>2020108010201</v>
      </c>
      <c r="B239" s="76" t="s">
        <v>296</v>
      </c>
      <c r="C239" s="77"/>
      <c r="D239" s="58"/>
      <c r="E239" s="59"/>
      <c r="F239" s="59"/>
      <c r="G239" s="60"/>
      <c r="H239" s="61" t="n">
        <v>1000</v>
      </c>
      <c r="I239" s="62"/>
      <c r="J239" s="61"/>
      <c r="K239" s="64"/>
      <c r="L239" s="64"/>
      <c r="M239" s="65"/>
    </row>
    <row r="240" customFormat="false" ht="12.75" hidden="false" customHeight="false" outlineLevel="0" collapsed="false">
      <c r="A240" s="74" t="s">
        <v>297</v>
      </c>
      <c r="B240" s="56" t="s">
        <v>298</v>
      </c>
      <c r="C240" s="77"/>
      <c r="D240" s="58"/>
      <c r="E240" s="59"/>
      <c r="F240" s="59"/>
      <c r="G240" s="60"/>
      <c r="H240" s="61"/>
      <c r="I240" s="62" t="n">
        <f aca="false">SUM(H241:H241)</f>
        <v>500000</v>
      </c>
      <c r="J240" s="61"/>
      <c r="K240" s="64"/>
      <c r="L240" s="64"/>
      <c r="M240" s="65"/>
    </row>
    <row r="241" customFormat="false" ht="12.75" hidden="false" customHeight="false" outlineLevel="0" collapsed="false">
      <c r="A241" s="75" t="n">
        <v>2020108010301</v>
      </c>
      <c r="B241" s="76" t="s">
        <v>298</v>
      </c>
      <c r="C241" s="77"/>
      <c r="D241" s="58"/>
      <c r="E241" s="59"/>
      <c r="F241" s="59"/>
      <c r="G241" s="60"/>
      <c r="H241" s="61" t="n">
        <v>500000</v>
      </c>
      <c r="I241" s="62"/>
      <c r="J241" s="61"/>
      <c r="K241" s="64"/>
      <c r="L241" s="64"/>
      <c r="M241" s="65"/>
    </row>
    <row r="242" customFormat="false" ht="12.75" hidden="false" customHeight="false" outlineLevel="0" collapsed="false">
      <c r="A242" s="74" t="s">
        <v>299</v>
      </c>
      <c r="B242" s="56" t="s">
        <v>300</v>
      </c>
      <c r="C242" s="77"/>
      <c r="D242" s="58"/>
      <c r="E242" s="59"/>
      <c r="F242" s="59"/>
      <c r="G242" s="60"/>
      <c r="H242" s="61"/>
      <c r="I242" s="62" t="n">
        <f aca="false">SUM(H243:H243)</f>
        <v>1000</v>
      </c>
      <c r="J242" s="61"/>
      <c r="K242" s="64"/>
      <c r="L242" s="64"/>
      <c r="M242" s="65"/>
    </row>
    <row r="243" customFormat="false" ht="12.75" hidden="false" customHeight="false" outlineLevel="0" collapsed="false">
      <c r="A243" s="75" t="n">
        <v>2020108010401</v>
      </c>
      <c r="B243" s="76" t="s">
        <v>301</v>
      </c>
      <c r="C243" s="77"/>
      <c r="D243" s="58"/>
      <c r="E243" s="59"/>
      <c r="F243" s="59"/>
      <c r="G243" s="60"/>
      <c r="H243" s="61" t="n">
        <v>1000</v>
      </c>
      <c r="I243" s="62"/>
      <c r="J243" s="61"/>
      <c r="K243" s="64"/>
      <c r="L243" s="64"/>
      <c r="M243" s="65"/>
    </row>
    <row r="244" customFormat="false" ht="12.75" hidden="false" customHeight="false" outlineLevel="0" collapsed="false">
      <c r="A244" s="74" t="s">
        <v>302</v>
      </c>
      <c r="B244" s="56" t="s">
        <v>303</v>
      </c>
      <c r="C244" s="77"/>
      <c r="D244" s="58"/>
      <c r="E244" s="59"/>
      <c r="F244" s="59"/>
      <c r="G244" s="60"/>
      <c r="H244" s="61"/>
      <c r="I244" s="62" t="n">
        <f aca="false">SUM(H245:H245)</f>
        <v>200000</v>
      </c>
      <c r="J244" s="61"/>
      <c r="K244" s="64"/>
      <c r="L244" s="64"/>
      <c r="M244" s="65"/>
    </row>
    <row r="245" customFormat="false" ht="12.75" hidden="false" customHeight="false" outlineLevel="0" collapsed="false">
      <c r="A245" s="75" t="n">
        <v>2020108010501</v>
      </c>
      <c r="B245" s="76" t="s">
        <v>304</v>
      </c>
      <c r="C245" s="77"/>
      <c r="D245" s="58"/>
      <c r="E245" s="59"/>
      <c r="F245" s="59"/>
      <c r="G245" s="60"/>
      <c r="H245" s="61" t="n">
        <v>200000</v>
      </c>
      <c r="I245" s="62"/>
      <c r="J245" s="61"/>
      <c r="K245" s="64"/>
      <c r="L245" s="64"/>
      <c r="M245" s="65"/>
    </row>
    <row r="246" customFormat="false" ht="12.75" hidden="false" customHeight="false" outlineLevel="0" collapsed="false">
      <c r="A246" s="74" t="s">
        <v>305</v>
      </c>
      <c r="B246" s="56" t="s">
        <v>306</v>
      </c>
      <c r="C246" s="77"/>
      <c r="D246" s="58"/>
      <c r="E246" s="59"/>
      <c r="F246" s="59"/>
      <c r="G246" s="60"/>
      <c r="H246" s="61"/>
      <c r="I246" s="62" t="n">
        <f aca="false">SUM(H247:H247)</f>
        <v>200000</v>
      </c>
      <c r="J246" s="61"/>
      <c r="K246" s="64"/>
      <c r="L246" s="64"/>
      <c r="M246" s="65"/>
    </row>
    <row r="247" customFormat="false" ht="12.75" hidden="false" customHeight="false" outlineLevel="0" collapsed="false">
      <c r="A247" s="75" t="n">
        <v>2020108010601</v>
      </c>
      <c r="B247" s="76" t="s">
        <v>307</v>
      </c>
      <c r="C247" s="77"/>
      <c r="D247" s="58"/>
      <c r="E247" s="59"/>
      <c r="F247" s="59"/>
      <c r="G247" s="60"/>
      <c r="H247" s="61" t="n">
        <v>200000</v>
      </c>
      <c r="I247" s="62"/>
      <c r="J247" s="61"/>
      <c r="K247" s="64"/>
      <c r="L247" s="64"/>
      <c r="M247" s="65"/>
    </row>
    <row r="248" customFormat="false" ht="12.75" hidden="false" customHeight="false" outlineLevel="0" collapsed="false">
      <c r="A248" s="74" t="s">
        <v>308</v>
      </c>
      <c r="B248" s="56" t="s">
        <v>309</v>
      </c>
      <c r="C248" s="77"/>
      <c r="D248" s="58"/>
      <c r="E248" s="59"/>
      <c r="F248" s="59"/>
      <c r="G248" s="60"/>
      <c r="H248" s="61"/>
      <c r="I248" s="62" t="n">
        <f aca="false">SUM(H249:H249)</f>
        <v>6000000</v>
      </c>
      <c r="J248" s="61"/>
      <c r="K248" s="64"/>
      <c r="L248" s="64"/>
      <c r="M248" s="65"/>
    </row>
    <row r="249" customFormat="false" ht="12.75" hidden="false" customHeight="false" outlineLevel="0" collapsed="false">
      <c r="A249" s="75" t="n">
        <v>2020108010701</v>
      </c>
      <c r="B249" s="76" t="s">
        <v>310</v>
      </c>
      <c r="C249" s="77"/>
      <c r="D249" s="58"/>
      <c r="E249" s="59"/>
      <c r="F249" s="59"/>
      <c r="G249" s="60"/>
      <c r="H249" s="61" t="n">
        <v>6000000</v>
      </c>
      <c r="I249" s="62"/>
      <c r="J249" s="61"/>
      <c r="K249" s="64"/>
      <c r="L249" s="64"/>
      <c r="M249" s="65"/>
    </row>
    <row r="250" customFormat="false" ht="12.75" hidden="false" customHeight="false" outlineLevel="0" collapsed="false">
      <c r="A250" s="74" t="s">
        <v>311</v>
      </c>
      <c r="B250" s="56" t="s">
        <v>312</v>
      </c>
      <c r="C250" s="77"/>
      <c r="D250" s="58"/>
      <c r="E250" s="59"/>
      <c r="F250" s="59"/>
      <c r="G250" s="60"/>
      <c r="H250" s="61"/>
      <c r="I250" s="62" t="n">
        <v>200000</v>
      </c>
      <c r="J250" s="61"/>
      <c r="K250" s="64"/>
      <c r="L250" s="64"/>
      <c r="M250" s="65"/>
    </row>
    <row r="251" customFormat="false" ht="12.75" hidden="false" customHeight="false" outlineLevel="0" collapsed="false">
      <c r="A251" s="75" t="n">
        <v>2020108010801</v>
      </c>
      <c r="B251" s="76" t="s">
        <v>313</v>
      </c>
      <c r="C251" s="77"/>
      <c r="D251" s="58"/>
      <c r="E251" s="59"/>
      <c r="F251" s="59"/>
      <c r="G251" s="60"/>
      <c r="H251" s="61" t="n">
        <v>300000</v>
      </c>
      <c r="I251" s="62"/>
      <c r="J251" s="61"/>
      <c r="K251" s="64"/>
      <c r="L251" s="64"/>
      <c r="M251" s="65"/>
    </row>
    <row r="252" customFormat="false" ht="12.75" hidden="false" customHeight="false" outlineLevel="0" collapsed="false">
      <c r="A252" s="74" t="s">
        <v>314</v>
      </c>
      <c r="B252" s="56" t="s">
        <v>315</v>
      </c>
      <c r="C252" s="77"/>
      <c r="D252" s="58"/>
      <c r="E252" s="59"/>
      <c r="F252" s="59"/>
      <c r="G252" s="60"/>
      <c r="H252" s="61"/>
      <c r="I252" s="62" t="n">
        <f aca="false">SUM(H253)</f>
        <v>500000</v>
      </c>
      <c r="J252" s="61"/>
      <c r="K252" s="64"/>
      <c r="L252" s="64"/>
      <c r="M252" s="65"/>
    </row>
    <row r="253" customFormat="false" ht="12.75" hidden="false" customHeight="false" outlineLevel="0" collapsed="false">
      <c r="A253" s="75" t="n">
        <v>2020108010901</v>
      </c>
      <c r="B253" s="76" t="s">
        <v>316</v>
      </c>
      <c r="C253" s="77"/>
      <c r="D253" s="58"/>
      <c r="E253" s="59"/>
      <c r="F253" s="59"/>
      <c r="G253" s="60"/>
      <c r="H253" s="61" t="n">
        <v>500000</v>
      </c>
      <c r="I253" s="62"/>
      <c r="J253" s="61"/>
      <c r="K253" s="64"/>
      <c r="L253" s="64"/>
      <c r="M253" s="65"/>
    </row>
    <row r="254" customFormat="false" ht="12.75" hidden="false" customHeight="false" outlineLevel="0" collapsed="false">
      <c r="A254" s="74" t="s">
        <v>317</v>
      </c>
      <c r="B254" s="56" t="s">
        <v>318</v>
      </c>
      <c r="C254" s="77"/>
      <c r="D254" s="58"/>
      <c r="E254" s="59"/>
      <c r="F254" s="59"/>
      <c r="G254" s="111"/>
      <c r="H254" s="61"/>
      <c r="I254" s="62"/>
      <c r="J254" s="61" t="n">
        <f aca="false">SUM(I255)</f>
        <v>1000</v>
      </c>
      <c r="K254" s="64"/>
      <c r="L254" s="64"/>
      <c r="M254" s="65"/>
    </row>
    <row r="255" customFormat="false" ht="12.75" hidden="false" customHeight="false" outlineLevel="0" collapsed="false">
      <c r="A255" s="75" t="n">
        <v>2020108011001</v>
      </c>
      <c r="B255" s="76" t="s">
        <v>319</v>
      </c>
      <c r="C255" s="77"/>
      <c r="D255" s="58"/>
      <c r="E255" s="59"/>
      <c r="F255" s="59"/>
      <c r="G255" s="111"/>
      <c r="H255" s="61"/>
      <c r="I255" s="62" t="n">
        <f aca="false">SUM(H256)</f>
        <v>1000</v>
      </c>
      <c r="J255" s="61"/>
      <c r="K255" s="64"/>
      <c r="L255" s="64"/>
      <c r="M255" s="65"/>
    </row>
    <row r="256" customFormat="false" ht="12.75" hidden="false" customHeight="false" outlineLevel="0" collapsed="false">
      <c r="A256" s="74" t="s">
        <v>320</v>
      </c>
      <c r="B256" s="56" t="s">
        <v>321</v>
      </c>
      <c r="C256" s="77"/>
      <c r="D256" s="58"/>
      <c r="E256" s="59"/>
      <c r="F256" s="59"/>
      <c r="G256" s="60"/>
      <c r="H256" s="61" t="n">
        <v>1000</v>
      </c>
      <c r="I256" s="62"/>
      <c r="J256" s="61"/>
      <c r="K256" s="64"/>
      <c r="L256" s="64"/>
      <c r="M256" s="65"/>
    </row>
    <row r="257" customFormat="false" ht="12.75" hidden="false" customHeight="false" outlineLevel="0" collapsed="false">
      <c r="A257" s="75" t="n">
        <v>2020108011101</v>
      </c>
      <c r="B257" s="76" t="s">
        <v>322</v>
      </c>
      <c r="C257" s="77"/>
      <c r="D257" s="58"/>
      <c r="E257" s="59"/>
      <c r="F257" s="59"/>
      <c r="G257" s="60"/>
      <c r="H257" s="61"/>
      <c r="I257" s="62"/>
      <c r="J257" s="61"/>
      <c r="K257" s="64"/>
      <c r="L257" s="64" t="n">
        <f aca="false">SUM(K258)</f>
        <v>50000</v>
      </c>
      <c r="M257" s="65"/>
    </row>
    <row r="258" customFormat="false" ht="12.75" hidden="false" customHeight="false" outlineLevel="0" collapsed="false">
      <c r="A258" s="74" t="s">
        <v>323</v>
      </c>
      <c r="B258" s="56" t="s">
        <v>324</v>
      </c>
      <c r="C258" s="77"/>
      <c r="D258" s="58"/>
      <c r="E258" s="59"/>
      <c r="F258" s="59"/>
      <c r="G258" s="60"/>
      <c r="H258" s="61"/>
      <c r="I258" s="62"/>
      <c r="J258" s="61"/>
      <c r="K258" s="64" t="n">
        <f aca="false">SUM(J259)</f>
        <v>50000</v>
      </c>
      <c r="L258" s="64"/>
      <c r="M258" s="65"/>
    </row>
    <row r="259" customFormat="false" ht="12.75" hidden="false" customHeight="false" outlineLevel="0" collapsed="false">
      <c r="A259" s="75" t="n">
        <v>2020108011201</v>
      </c>
      <c r="B259" s="76" t="s">
        <v>325</v>
      </c>
      <c r="C259" s="77"/>
      <c r="D259" s="58"/>
      <c r="E259" s="59"/>
      <c r="F259" s="59"/>
      <c r="G259" s="60"/>
      <c r="H259" s="61"/>
      <c r="I259" s="62"/>
      <c r="J259" s="61" t="n">
        <f aca="false">SUM(I260)</f>
        <v>50000</v>
      </c>
      <c r="K259" s="64"/>
      <c r="L259" s="64"/>
      <c r="M259" s="65"/>
    </row>
    <row r="260" customFormat="false" ht="12.75" hidden="false" customHeight="false" outlineLevel="0" collapsed="false">
      <c r="A260" s="74" t="s">
        <v>326</v>
      </c>
      <c r="B260" s="56" t="s">
        <v>327</v>
      </c>
      <c r="C260" s="77"/>
      <c r="D260" s="58"/>
      <c r="E260" s="59"/>
      <c r="F260" s="59"/>
      <c r="G260" s="60"/>
      <c r="H260" s="61"/>
      <c r="I260" s="62" t="n">
        <f aca="false">SUM(H261)</f>
        <v>50000</v>
      </c>
      <c r="J260" s="61"/>
      <c r="K260" s="64"/>
      <c r="L260" s="64"/>
      <c r="M260" s="65"/>
    </row>
    <row r="261" customFormat="false" ht="12.75" hidden="false" customHeight="false" outlineLevel="0" collapsed="false">
      <c r="A261" s="75" t="n">
        <v>20208011301</v>
      </c>
      <c r="B261" s="76" t="s">
        <v>328</v>
      </c>
      <c r="C261" s="77"/>
      <c r="D261" s="58"/>
      <c r="E261" s="59"/>
      <c r="F261" s="59"/>
      <c r="G261" s="60"/>
      <c r="H261" s="61" t="n">
        <v>50000</v>
      </c>
      <c r="I261" s="62"/>
      <c r="J261" s="61"/>
      <c r="K261" s="64"/>
      <c r="L261" s="64"/>
      <c r="M261" s="65"/>
    </row>
    <row r="262" customFormat="false" ht="12.75" hidden="false" customHeight="false" outlineLevel="0" collapsed="false">
      <c r="A262" s="74" t="s">
        <v>329</v>
      </c>
      <c r="B262" s="56" t="s">
        <v>330</v>
      </c>
      <c r="C262" s="77"/>
      <c r="D262" s="58"/>
      <c r="E262" s="59"/>
      <c r="F262" s="59"/>
      <c r="G262" s="60"/>
      <c r="H262" s="61"/>
      <c r="I262" s="62"/>
      <c r="J262" s="61"/>
      <c r="K262" s="64"/>
      <c r="L262" s="64" t="n">
        <f aca="false">SUM(K263:K289)</f>
        <v>12061000</v>
      </c>
      <c r="M262" s="65"/>
    </row>
    <row r="263" customFormat="false" ht="12.75" hidden="false" customHeight="false" outlineLevel="0" collapsed="false">
      <c r="A263" s="75" t="n">
        <v>2020108011401</v>
      </c>
      <c r="B263" s="76" t="s">
        <v>331</v>
      </c>
      <c r="C263" s="77"/>
      <c r="D263" s="58"/>
      <c r="E263" s="59"/>
      <c r="F263" s="59"/>
      <c r="G263" s="60"/>
      <c r="H263" s="61"/>
      <c r="I263" s="62"/>
      <c r="J263" s="61"/>
      <c r="K263" s="64" t="n">
        <f aca="false">SUM(J264:J289)</f>
        <v>12061000</v>
      </c>
      <c r="L263" s="64"/>
      <c r="M263" s="65"/>
    </row>
    <row r="264" customFormat="false" ht="12.75" hidden="false" customHeight="false" outlineLevel="0" collapsed="false">
      <c r="A264" s="74" t="s">
        <v>332</v>
      </c>
      <c r="B264" s="56" t="s">
        <v>333</v>
      </c>
      <c r="C264" s="77"/>
      <c r="D264" s="58"/>
      <c r="E264" s="59"/>
      <c r="F264" s="59"/>
      <c r="G264" s="60"/>
      <c r="H264" s="61"/>
      <c r="I264" s="62"/>
      <c r="J264" s="61" t="n">
        <f aca="false">SUM(I265:I289)</f>
        <v>12061000</v>
      </c>
      <c r="K264" s="64"/>
      <c r="L264" s="64"/>
      <c r="M264" s="65"/>
    </row>
    <row r="265" customFormat="false" ht="12.75" hidden="false" customHeight="false" outlineLevel="0" collapsed="false">
      <c r="A265" s="75" t="n">
        <v>2020108011501</v>
      </c>
      <c r="B265" s="76" t="s">
        <v>334</v>
      </c>
      <c r="C265" s="77"/>
      <c r="D265" s="58"/>
      <c r="E265" s="59"/>
      <c r="F265" s="59"/>
      <c r="G265" s="60"/>
      <c r="H265" s="61"/>
      <c r="I265" s="62" t="n">
        <f aca="false">SUM(H266:H278)</f>
        <v>5423000</v>
      </c>
      <c r="J265" s="61"/>
      <c r="K265" s="64"/>
      <c r="L265" s="64"/>
      <c r="M265" s="65"/>
    </row>
    <row r="266" customFormat="false" ht="12.75" hidden="false" customHeight="false" outlineLevel="0" collapsed="false">
      <c r="A266" s="74" t="s">
        <v>335</v>
      </c>
      <c r="B266" s="56" t="s">
        <v>336</v>
      </c>
      <c r="C266" s="77"/>
      <c r="D266" s="58"/>
      <c r="E266" s="59"/>
      <c r="F266" s="59"/>
      <c r="G266" s="60"/>
      <c r="H266" s="61" t="n">
        <v>1800000</v>
      </c>
      <c r="I266" s="62"/>
      <c r="J266" s="61"/>
      <c r="K266" s="64"/>
      <c r="L266" s="64"/>
      <c r="M266" s="65"/>
    </row>
    <row r="267" customFormat="false" ht="12.75" hidden="false" customHeight="false" outlineLevel="0" collapsed="false">
      <c r="A267" s="75" t="n">
        <v>2020108011601</v>
      </c>
      <c r="B267" s="76" t="s">
        <v>337</v>
      </c>
      <c r="C267" s="77"/>
      <c r="D267" s="58"/>
      <c r="E267" s="59"/>
      <c r="F267" s="59"/>
      <c r="G267" s="60"/>
      <c r="H267" s="61" t="n">
        <v>1000</v>
      </c>
      <c r="I267" s="62"/>
      <c r="J267" s="61"/>
      <c r="K267" s="64"/>
      <c r="L267" s="64"/>
      <c r="M267" s="65"/>
    </row>
    <row r="268" customFormat="false" ht="12.75" hidden="false" customHeight="false" outlineLevel="0" collapsed="false">
      <c r="A268" s="74" t="s">
        <v>338</v>
      </c>
      <c r="B268" s="56" t="s">
        <v>339</v>
      </c>
      <c r="C268" s="77"/>
      <c r="D268" s="58"/>
      <c r="E268" s="59"/>
      <c r="F268" s="59"/>
      <c r="G268" s="60"/>
      <c r="H268" s="61" t="n">
        <v>32000</v>
      </c>
      <c r="I268" s="62"/>
      <c r="J268" s="61"/>
      <c r="K268" s="64"/>
      <c r="L268" s="64"/>
      <c r="M268" s="65"/>
    </row>
    <row r="269" customFormat="false" ht="12.75" hidden="false" customHeight="false" outlineLevel="0" collapsed="false">
      <c r="A269" s="75" t="n">
        <v>2020108011701</v>
      </c>
      <c r="B269" s="76" t="s">
        <v>340</v>
      </c>
      <c r="C269" s="77"/>
      <c r="D269" s="58"/>
      <c r="E269" s="59"/>
      <c r="F269" s="59"/>
      <c r="G269" s="60"/>
      <c r="H269" s="61" t="n">
        <v>52000</v>
      </c>
      <c r="I269" s="62"/>
      <c r="J269" s="61"/>
      <c r="K269" s="64"/>
      <c r="L269" s="64"/>
      <c r="M269" s="65"/>
    </row>
    <row r="270" customFormat="false" ht="12.75" hidden="false" customHeight="false" outlineLevel="0" collapsed="false">
      <c r="A270" s="74" t="s">
        <v>341</v>
      </c>
      <c r="B270" s="56" t="s">
        <v>342</v>
      </c>
      <c r="C270" s="77"/>
      <c r="D270" s="58"/>
      <c r="E270" s="59"/>
      <c r="F270" s="59"/>
      <c r="G270" s="60"/>
      <c r="H270" s="61" t="n">
        <v>210000</v>
      </c>
      <c r="I270" s="62"/>
      <c r="J270" s="61"/>
      <c r="K270" s="64"/>
      <c r="L270" s="64"/>
      <c r="M270" s="65"/>
    </row>
    <row r="271" customFormat="false" ht="12.75" hidden="false" customHeight="false" outlineLevel="0" collapsed="false">
      <c r="A271" s="75" t="n">
        <v>2020108011801</v>
      </c>
      <c r="B271" s="76" t="s">
        <v>343</v>
      </c>
      <c r="C271" s="77"/>
      <c r="D271" s="58"/>
      <c r="E271" s="59"/>
      <c r="F271" s="59"/>
      <c r="G271" s="60"/>
      <c r="H271" s="61" t="n">
        <v>225000</v>
      </c>
      <c r="I271" s="62"/>
      <c r="J271" s="61"/>
      <c r="K271" s="64"/>
      <c r="L271" s="64"/>
      <c r="M271" s="65"/>
    </row>
    <row r="272" customFormat="false" ht="12.75" hidden="false" customHeight="false" outlineLevel="0" collapsed="false">
      <c r="A272" s="74" t="s">
        <v>344</v>
      </c>
      <c r="B272" s="56" t="s">
        <v>345</v>
      </c>
      <c r="C272" s="77"/>
      <c r="D272" s="58"/>
      <c r="E272" s="59"/>
      <c r="F272" s="59"/>
      <c r="G272" s="60"/>
      <c r="H272" s="61" t="n">
        <v>1000</v>
      </c>
      <c r="I272" s="62"/>
      <c r="J272" s="61"/>
      <c r="K272" s="64"/>
      <c r="L272" s="64"/>
      <c r="M272" s="65"/>
    </row>
    <row r="273" customFormat="false" ht="12.75" hidden="false" customHeight="false" outlineLevel="0" collapsed="false">
      <c r="A273" s="75" t="n">
        <v>2020108011901</v>
      </c>
      <c r="B273" s="76" t="s">
        <v>346</v>
      </c>
      <c r="C273" s="77"/>
      <c r="D273" s="58"/>
      <c r="E273" s="59"/>
      <c r="F273" s="59"/>
      <c r="G273" s="60"/>
      <c r="H273" s="61" t="n">
        <v>336000</v>
      </c>
      <c r="I273" s="62"/>
      <c r="J273" s="61"/>
      <c r="K273" s="64"/>
      <c r="L273" s="64"/>
      <c r="M273" s="65"/>
    </row>
    <row r="274" customFormat="false" ht="12.75" hidden="false" customHeight="false" outlineLevel="0" collapsed="false">
      <c r="A274" s="74" t="s">
        <v>347</v>
      </c>
      <c r="B274" s="56" t="s">
        <v>348</v>
      </c>
      <c r="C274" s="77"/>
      <c r="D274" s="58"/>
      <c r="E274" s="59"/>
      <c r="F274" s="59"/>
      <c r="G274" s="60"/>
      <c r="H274" s="61" t="n">
        <v>136000</v>
      </c>
      <c r="I274" s="62"/>
      <c r="J274" s="61"/>
      <c r="K274" s="64"/>
      <c r="L274" s="64"/>
      <c r="M274" s="65"/>
    </row>
    <row r="275" customFormat="false" ht="12.75" hidden="false" customHeight="false" outlineLevel="0" collapsed="false">
      <c r="A275" s="75" t="n">
        <v>2020108012001</v>
      </c>
      <c r="B275" s="76" t="s">
        <v>349</v>
      </c>
      <c r="C275" s="77"/>
      <c r="D275" s="58"/>
      <c r="E275" s="59"/>
      <c r="F275" s="59"/>
      <c r="G275" s="60"/>
      <c r="H275" s="61" t="n">
        <v>865000</v>
      </c>
      <c r="I275" s="62"/>
      <c r="J275" s="61"/>
      <c r="K275" s="64"/>
      <c r="L275" s="64"/>
      <c r="M275" s="65"/>
    </row>
    <row r="276" customFormat="false" ht="12.75" hidden="false" customHeight="false" outlineLevel="0" collapsed="false">
      <c r="A276" s="74" t="s">
        <v>350</v>
      </c>
      <c r="B276" s="56" t="s">
        <v>351</v>
      </c>
      <c r="C276" s="77"/>
      <c r="D276" s="58"/>
      <c r="E276" s="59"/>
      <c r="F276" s="59"/>
      <c r="G276" s="60"/>
      <c r="H276" s="61" t="n">
        <v>360000</v>
      </c>
      <c r="I276" s="62"/>
      <c r="J276" s="61"/>
      <c r="K276" s="64"/>
      <c r="L276" s="64"/>
      <c r="M276" s="65"/>
    </row>
    <row r="277" customFormat="false" ht="12.75" hidden="false" customHeight="false" outlineLevel="0" collapsed="false">
      <c r="A277" s="75" t="n">
        <v>2020108012101</v>
      </c>
      <c r="B277" s="76" t="s">
        <v>352</v>
      </c>
      <c r="C277" s="77"/>
      <c r="D277" s="58"/>
      <c r="E277" s="59"/>
      <c r="F277" s="59"/>
      <c r="G277" s="60"/>
      <c r="H277" s="61" t="n">
        <v>835000</v>
      </c>
      <c r="I277" s="62"/>
      <c r="J277" s="61"/>
      <c r="K277" s="64"/>
      <c r="L277" s="64"/>
      <c r="M277" s="65"/>
    </row>
    <row r="278" customFormat="false" ht="12.75" hidden="false" customHeight="false" outlineLevel="0" collapsed="false">
      <c r="A278" s="74" t="s">
        <v>353</v>
      </c>
      <c r="B278" s="56" t="s">
        <v>354</v>
      </c>
      <c r="C278" s="77"/>
      <c r="D278" s="58"/>
      <c r="E278" s="59"/>
      <c r="F278" s="59"/>
      <c r="G278" s="60"/>
      <c r="H278" s="61" t="n">
        <v>570000</v>
      </c>
      <c r="I278" s="62"/>
      <c r="J278" s="61"/>
      <c r="K278" s="64"/>
      <c r="L278" s="64"/>
      <c r="M278" s="65"/>
    </row>
    <row r="279" customFormat="false" ht="12.75" hidden="false" customHeight="false" outlineLevel="0" collapsed="false">
      <c r="A279" s="75" t="n">
        <v>2020108012201</v>
      </c>
      <c r="B279" s="76" t="s">
        <v>355</v>
      </c>
      <c r="C279" s="77"/>
      <c r="D279" s="58"/>
      <c r="E279" s="59"/>
      <c r="F279" s="59"/>
      <c r="G279" s="60"/>
      <c r="H279" s="61"/>
      <c r="I279" s="62" t="n">
        <f aca="false">SUM(H280:H281)</f>
        <v>137000</v>
      </c>
      <c r="J279" s="61"/>
      <c r="K279" s="64"/>
      <c r="L279" s="64"/>
      <c r="M279" s="65"/>
    </row>
    <row r="280" customFormat="false" ht="12.75" hidden="false" customHeight="false" outlineLevel="0" collapsed="false">
      <c r="A280" s="74" t="s">
        <v>356</v>
      </c>
      <c r="B280" s="56" t="s">
        <v>357</v>
      </c>
      <c r="C280" s="77"/>
      <c r="D280" s="58"/>
      <c r="E280" s="59"/>
      <c r="F280" s="59"/>
      <c r="G280" s="60"/>
      <c r="H280" s="61" t="n">
        <v>1000</v>
      </c>
      <c r="I280" s="62"/>
      <c r="J280" s="61"/>
      <c r="K280" s="64"/>
      <c r="L280" s="64"/>
      <c r="M280" s="65"/>
    </row>
    <row r="281" customFormat="false" ht="12.75" hidden="false" customHeight="false" outlineLevel="0" collapsed="false">
      <c r="A281" s="75" t="n">
        <v>2020108012401</v>
      </c>
      <c r="B281" s="76" t="s">
        <v>358</v>
      </c>
      <c r="C281" s="77"/>
      <c r="D281" s="58"/>
      <c r="E281" s="59"/>
      <c r="F281" s="59"/>
      <c r="G281" s="60"/>
      <c r="H281" s="61" t="n">
        <v>136000</v>
      </c>
      <c r="I281" s="62"/>
      <c r="J281" s="61"/>
      <c r="K281" s="64"/>
      <c r="L281" s="64"/>
      <c r="M281" s="65"/>
    </row>
    <row r="282" customFormat="false" ht="12.75" hidden="false" customHeight="false" outlineLevel="0" collapsed="false">
      <c r="A282" s="74" t="s">
        <v>359</v>
      </c>
      <c r="B282" s="56" t="s">
        <v>360</v>
      </c>
      <c r="C282" s="77"/>
      <c r="D282" s="58"/>
      <c r="E282" s="59"/>
      <c r="F282" s="59"/>
      <c r="G282" s="60"/>
      <c r="H282" s="61"/>
      <c r="I282" s="62" t="n">
        <f aca="false">SUM(H283:H289)</f>
        <v>6501000</v>
      </c>
      <c r="J282" s="61"/>
      <c r="K282" s="64"/>
      <c r="L282" s="64"/>
      <c r="M282" s="65"/>
    </row>
    <row r="283" customFormat="false" ht="12.75" hidden="false" customHeight="false" outlineLevel="0" collapsed="false">
      <c r="A283" s="75" t="n">
        <v>2020108012501</v>
      </c>
      <c r="B283" s="76" t="s">
        <v>361</v>
      </c>
      <c r="C283" s="77"/>
      <c r="D283" s="58"/>
      <c r="E283" s="59"/>
      <c r="F283" s="59"/>
      <c r="G283" s="60"/>
      <c r="H283" s="61" t="n">
        <v>2600000</v>
      </c>
      <c r="I283" s="62"/>
      <c r="J283" s="61"/>
      <c r="K283" s="64"/>
      <c r="L283" s="64"/>
      <c r="M283" s="65"/>
    </row>
    <row r="284" customFormat="false" ht="12.75" hidden="false" customHeight="false" outlineLevel="0" collapsed="false">
      <c r="A284" s="74" t="s">
        <v>362</v>
      </c>
      <c r="B284" s="56" t="s">
        <v>222</v>
      </c>
      <c r="C284" s="77"/>
      <c r="D284" s="58"/>
      <c r="E284" s="59"/>
      <c r="F284" s="59"/>
      <c r="G284" s="60"/>
      <c r="H284" s="61" t="n">
        <v>1500000</v>
      </c>
      <c r="I284" s="62"/>
      <c r="J284" s="61"/>
      <c r="K284" s="64"/>
      <c r="L284" s="64"/>
      <c r="M284" s="65"/>
    </row>
    <row r="285" customFormat="false" ht="12.75" hidden="false" customHeight="false" outlineLevel="0" collapsed="false">
      <c r="A285" s="75" t="n">
        <v>2020108012601</v>
      </c>
      <c r="B285" s="76" t="s">
        <v>222</v>
      </c>
      <c r="C285" s="77"/>
      <c r="D285" s="58"/>
      <c r="E285" s="59"/>
      <c r="F285" s="59"/>
      <c r="G285" s="60"/>
      <c r="H285" s="61" t="n">
        <v>1000000</v>
      </c>
      <c r="I285" s="62"/>
      <c r="J285" s="61"/>
      <c r="K285" s="64"/>
      <c r="L285" s="64"/>
      <c r="M285" s="65"/>
    </row>
    <row r="286" customFormat="false" ht="12.75" hidden="false" customHeight="false" outlineLevel="0" collapsed="false">
      <c r="A286" s="74" t="s">
        <v>363</v>
      </c>
      <c r="B286" s="56" t="s">
        <v>364</v>
      </c>
      <c r="C286" s="77"/>
      <c r="D286" s="58"/>
      <c r="E286" s="59"/>
      <c r="F286" s="59"/>
      <c r="G286" s="60"/>
      <c r="H286" s="61" t="n">
        <v>300000</v>
      </c>
      <c r="I286" s="62"/>
      <c r="J286" s="61"/>
      <c r="K286" s="64"/>
      <c r="L286" s="64"/>
      <c r="M286" s="65"/>
    </row>
    <row r="287" customFormat="false" ht="12.75" hidden="false" customHeight="false" outlineLevel="0" collapsed="false">
      <c r="A287" s="74" t="s">
        <v>365</v>
      </c>
      <c r="B287" s="56" t="s">
        <v>366</v>
      </c>
      <c r="C287" s="77"/>
      <c r="D287" s="58"/>
      <c r="E287" s="59"/>
      <c r="F287" s="59"/>
      <c r="G287" s="60"/>
      <c r="H287" s="61" t="n">
        <v>300000</v>
      </c>
      <c r="I287" s="62"/>
      <c r="J287" s="61"/>
      <c r="K287" s="64"/>
      <c r="L287" s="64"/>
      <c r="M287" s="65"/>
    </row>
    <row r="288" customFormat="false" ht="12.75" hidden="false" customHeight="false" outlineLevel="0" collapsed="false">
      <c r="A288" s="75" t="n">
        <v>2020108010201</v>
      </c>
      <c r="B288" s="80" t="s">
        <v>367</v>
      </c>
      <c r="C288" s="77"/>
      <c r="D288" s="58"/>
      <c r="E288" s="59"/>
      <c r="F288" s="59"/>
      <c r="G288" s="60"/>
      <c r="H288" s="61" t="n">
        <v>800000</v>
      </c>
      <c r="I288" s="62"/>
      <c r="J288" s="61"/>
      <c r="K288" s="64"/>
      <c r="L288" s="64"/>
      <c r="M288" s="65"/>
    </row>
    <row r="289" customFormat="false" ht="12.75" hidden="false" customHeight="false" outlineLevel="0" collapsed="false">
      <c r="A289" s="55" t="s">
        <v>368</v>
      </c>
      <c r="B289" s="56" t="s">
        <v>369</v>
      </c>
      <c r="C289" s="77"/>
      <c r="D289" s="58"/>
      <c r="E289" s="59"/>
      <c r="F289" s="59"/>
      <c r="G289" s="60"/>
      <c r="H289" s="61" t="n">
        <v>1000</v>
      </c>
      <c r="I289" s="62"/>
      <c r="J289" s="61"/>
      <c r="K289" s="64"/>
      <c r="L289" s="64"/>
      <c r="M289" s="65"/>
    </row>
    <row r="290" s="68" customFormat="true" ht="12.75" hidden="false" customHeight="false" outlineLevel="0" collapsed="false">
      <c r="A290" s="55" t="s">
        <v>370</v>
      </c>
      <c r="B290" s="56" t="s">
        <v>371</v>
      </c>
      <c r="C290" s="46"/>
      <c r="D290" s="47"/>
      <c r="E290" s="69"/>
      <c r="F290" s="69"/>
      <c r="G290" s="71"/>
      <c r="H290" s="70" t="n">
        <f aca="false">SUM(H2:H289)</f>
        <v>122580000</v>
      </c>
      <c r="I290" s="72" t="n">
        <f aca="false">SUM(I2:I289)</f>
        <v>122400000</v>
      </c>
      <c r="J290" s="70" t="n">
        <f aca="false">SUM(J2:J289)</f>
        <v>122400000</v>
      </c>
      <c r="K290" s="69" t="n">
        <f aca="false">SUM(K2:K289)</f>
        <v>122400000</v>
      </c>
      <c r="L290" s="70" t="n">
        <f aca="false">SUM(L2:L289)</f>
        <v>122400000</v>
      </c>
      <c r="M290" s="70" t="n">
        <f aca="false">SUM(M2:M289)</f>
        <v>122400000</v>
      </c>
    </row>
    <row r="291" customFormat="false" ht="12.75" hidden="false" customHeight="false" outlineLevel="0" collapsed="false">
      <c r="A291" s="55" t="s">
        <v>372</v>
      </c>
      <c r="B291" s="56" t="s">
        <v>373</v>
      </c>
      <c r="C291" s="112"/>
      <c r="D291" s="113"/>
      <c r="E291" s="114"/>
      <c r="F291" s="114"/>
      <c r="G291" s="115"/>
      <c r="H291" s="70"/>
      <c r="I291" s="72"/>
      <c r="J291" s="70"/>
      <c r="K291" s="73"/>
      <c r="L291" s="73"/>
      <c r="M291" s="73" t="n">
        <f aca="false">SUM(L292:L353)</f>
        <v>37915000</v>
      </c>
    </row>
    <row r="292" customFormat="false" ht="12.75" hidden="false" customHeight="false" outlineLevel="0" collapsed="false">
      <c r="A292" s="55" t="s">
        <v>374</v>
      </c>
      <c r="B292" s="56" t="s">
        <v>375</v>
      </c>
      <c r="C292" s="77"/>
      <c r="D292" s="58"/>
      <c r="E292" s="59"/>
      <c r="F292" s="59"/>
      <c r="G292" s="60"/>
      <c r="H292" s="61"/>
      <c r="I292" s="62"/>
      <c r="J292" s="61"/>
      <c r="K292" s="64"/>
      <c r="L292" s="64" t="n">
        <f aca="false">SUM(K293:K353)</f>
        <v>37915000</v>
      </c>
      <c r="M292" s="65"/>
    </row>
    <row r="293" customFormat="false" ht="12.75" hidden="false" customHeight="false" outlineLevel="0" collapsed="false">
      <c r="A293" s="75" t="n">
        <v>2020209020101</v>
      </c>
      <c r="B293" s="76" t="s">
        <v>376</v>
      </c>
      <c r="C293" s="77"/>
      <c r="D293" s="58"/>
      <c r="E293" s="59"/>
      <c r="F293" s="59"/>
      <c r="G293" s="60"/>
      <c r="H293" s="61"/>
      <c r="I293" s="62"/>
      <c r="J293" s="61"/>
      <c r="K293" s="64" t="n">
        <f aca="false">SUM(J294:J353)</f>
        <v>37915000</v>
      </c>
      <c r="L293" s="64"/>
      <c r="M293" s="65"/>
    </row>
    <row r="294" customFormat="false" ht="12.75" hidden="false" customHeight="false" outlineLevel="0" collapsed="false">
      <c r="A294" s="75" t="n">
        <v>2020209020102</v>
      </c>
      <c r="B294" s="76" t="s">
        <v>377</v>
      </c>
      <c r="C294" s="77"/>
      <c r="D294" s="58"/>
      <c r="E294" s="59"/>
      <c r="F294" s="59"/>
      <c r="G294" s="60"/>
      <c r="H294" s="61"/>
      <c r="I294" s="62"/>
      <c r="J294" s="61" t="n">
        <f aca="false">SUM(I295:I305)</f>
        <v>20285000</v>
      </c>
      <c r="K294" s="64"/>
      <c r="L294" s="64"/>
      <c r="M294" s="65"/>
    </row>
    <row r="295" customFormat="false" ht="12.75" hidden="false" customHeight="false" outlineLevel="0" collapsed="false">
      <c r="A295" s="55" t="s">
        <v>378</v>
      </c>
      <c r="B295" s="56" t="s">
        <v>379</v>
      </c>
      <c r="C295" s="77"/>
      <c r="D295" s="58"/>
      <c r="E295" s="59"/>
      <c r="F295" s="59"/>
      <c r="G295" s="60"/>
      <c r="H295" s="61"/>
      <c r="I295" s="62" t="n">
        <f aca="false">SUM(H296:H304)</f>
        <v>9350000</v>
      </c>
      <c r="J295" s="61"/>
      <c r="K295" s="64"/>
      <c r="L295" s="64"/>
      <c r="M295" s="65"/>
    </row>
    <row r="296" customFormat="false" ht="12.75" hidden="false" customHeight="false" outlineLevel="0" collapsed="false">
      <c r="A296" s="55" t="s">
        <v>380</v>
      </c>
      <c r="B296" s="56" t="s">
        <v>379</v>
      </c>
      <c r="C296" s="77"/>
      <c r="D296" s="58"/>
      <c r="E296" s="59"/>
      <c r="F296" s="59"/>
      <c r="G296" s="60"/>
      <c r="H296" s="61" t="n">
        <v>90000</v>
      </c>
      <c r="I296" s="62"/>
      <c r="J296" s="61"/>
      <c r="K296" s="64"/>
      <c r="L296" s="64"/>
      <c r="M296" s="65"/>
    </row>
    <row r="297" customFormat="false" ht="12.75" hidden="false" customHeight="false" outlineLevel="0" collapsed="false">
      <c r="A297" s="55" t="s">
        <v>381</v>
      </c>
      <c r="B297" s="56" t="s">
        <v>379</v>
      </c>
      <c r="C297" s="77"/>
      <c r="D297" s="58"/>
      <c r="E297" s="59"/>
      <c r="F297" s="59"/>
      <c r="G297" s="60"/>
      <c r="H297" s="61" t="n">
        <v>10000</v>
      </c>
      <c r="I297" s="62"/>
      <c r="J297" s="61"/>
      <c r="K297" s="64"/>
      <c r="L297" s="64"/>
      <c r="M297" s="65"/>
    </row>
    <row r="298" customFormat="false" ht="12.75" hidden="false" customHeight="false" outlineLevel="0" collapsed="false">
      <c r="A298" s="55" t="s">
        <v>382</v>
      </c>
      <c r="B298" s="56" t="s">
        <v>383</v>
      </c>
      <c r="C298" s="77"/>
      <c r="D298" s="58"/>
      <c r="E298" s="59"/>
      <c r="F298" s="59"/>
      <c r="G298" s="60"/>
      <c r="H298" s="61" t="n">
        <v>2000000</v>
      </c>
      <c r="I298" s="62"/>
      <c r="J298" s="61"/>
      <c r="K298" s="64"/>
      <c r="L298" s="64"/>
      <c r="M298" s="65"/>
    </row>
    <row r="299" customFormat="false" ht="12.75" hidden="false" customHeight="false" outlineLevel="0" collapsed="false">
      <c r="A299" s="75" t="n">
        <v>2020310010101</v>
      </c>
      <c r="B299" s="76" t="s">
        <v>384</v>
      </c>
      <c r="C299" s="77"/>
      <c r="D299" s="58"/>
      <c r="E299" s="59"/>
      <c r="F299" s="59"/>
      <c r="G299" s="60"/>
      <c r="H299" s="61" t="n">
        <v>2400000</v>
      </c>
      <c r="I299" s="62"/>
      <c r="J299" s="61"/>
      <c r="K299" s="64"/>
      <c r="L299" s="64"/>
      <c r="M299" s="65"/>
    </row>
    <row r="300" customFormat="false" ht="12.75" hidden="false" customHeight="false" outlineLevel="0" collapsed="false">
      <c r="A300" s="75" t="n">
        <v>2020310010102</v>
      </c>
      <c r="B300" s="76" t="s">
        <v>385</v>
      </c>
      <c r="C300" s="77"/>
      <c r="D300" s="58"/>
      <c r="E300" s="59"/>
      <c r="F300" s="59"/>
      <c r="G300" s="60"/>
      <c r="H300" s="61" t="n">
        <v>1350000</v>
      </c>
      <c r="I300" s="62"/>
      <c r="J300" s="61"/>
      <c r="K300" s="64"/>
      <c r="L300" s="64"/>
      <c r="M300" s="65"/>
    </row>
    <row r="301" customFormat="false" ht="12.75" hidden="false" customHeight="false" outlineLevel="0" collapsed="false">
      <c r="A301" s="75" t="n">
        <v>2020310010103</v>
      </c>
      <c r="B301" s="76" t="s">
        <v>386</v>
      </c>
      <c r="C301" s="77"/>
      <c r="D301" s="58"/>
      <c r="E301" s="59"/>
      <c r="F301" s="59"/>
      <c r="G301" s="60"/>
      <c r="H301" s="61" t="n">
        <v>100000</v>
      </c>
      <c r="I301" s="62"/>
      <c r="J301" s="61"/>
      <c r="K301" s="64"/>
      <c r="L301" s="64"/>
      <c r="M301" s="65"/>
    </row>
    <row r="302" customFormat="false" ht="12.75" hidden="false" customHeight="false" outlineLevel="0" collapsed="false">
      <c r="A302" s="75" t="n">
        <v>2020310010104</v>
      </c>
      <c r="B302" s="76" t="s">
        <v>387</v>
      </c>
      <c r="C302" s="77"/>
      <c r="D302" s="58"/>
      <c r="E302" s="59"/>
      <c r="F302" s="59"/>
      <c r="G302" s="60"/>
      <c r="H302" s="61" t="n">
        <v>1900000</v>
      </c>
      <c r="I302" s="62"/>
      <c r="J302" s="61"/>
      <c r="K302" s="64"/>
      <c r="L302" s="64"/>
      <c r="M302" s="65"/>
    </row>
    <row r="303" customFormat="false" ht="12.75" hidden="false" customHeight="false" outlineLevel="0" collapsed="false">
      <c r="A303" s="75" t="n">
        <v>2020310010105</v>
      </c>
      <c r="B303" s="76" t="s">
        <v>388</v>
      </c>
      <c r="C303" s="77"/>
      <c r="D303" s="58"/>
      <c r="E303" s="59"/>
      <c r="F303" s="59"/>
      <c r="G303" s="60"/>
      <c r="H303" s="61" t="n">
        <v>250000</v>
      </c>
      <c r="I303" s="62"/>
      <c r="J303" s="61"/>
      <c r="K303" s="64"/>
      <c r="L303" s="64"/>
      <c r="M303" s="65"/>
    </row>
    <row r="304" customFormat="false" ht="12.75" hidden="false" customHeight="false" outlineLevel="0" collapsed="false">
      <c r="A304" s="75" t="n">
        <v>2020310010106</v>
      </c>
      <c r="B304" s="76" t="s">
        <v>389</v>
      </c>
      <c r="C304" s="77"/>
      <c r="D304" s="58"/>
      <c r="E304" s="59"/>
      <c r="F304" s="59"/>
      <c r="G304" s="60"/>
      <c r="H304" s="61" t="n">
        <v>1250000</v>
      </c>
      <c r="I304" s="62"/>
      <c r="J304" s="61"/>
      <c r="K304" s="64"/>
      <c r="L304" s="64"/>
      <c r="M304" s="65"/>
    </row>
    <row r="305" customFormat="false" ht="12.75" hidden="false" customHeight="false" outlineLevel="0" collapsed="false">
      <c r="A305" s="75" t="n">
        <v>2020310010107</v>
      </c>
      <c r="B305" s="76" t="s">
        <v>390</v>
      </c>
      <c r="C305" s="77"/>
      <c r="D305" s="58"/>
      <c r="E305" s="59"/>
      <c r="F305" s="59"/>
      <c r="G305" s="60"/>
      <c r="H305" s="61"/>
      <c r="I305" s="62" t="n">
        <f aca="false">SUM(H306:H335)</f>
        <v>10935000</v>
      </c>
      <c r="J305" s="61"/>
      <c r="K305" s="64"/>
      <c r="L305" s="64"/>
      <c r="M305" s="65"/>
    </row>
    <row r="306" customFormat="false" ht="12.75" hidden="false" customHeight="false" outlineLevel="0" collapsed="false">
      <c r="A306" s="75" t="n">
        <v>2020310010108</v>
      </c>
      <c r="B306" s="76" t="s">
        <v>222</v>
      </c>
      <c r="C306" s="77"/>
      <c r="D306" s="58"/>
      <c r="E306" s="59"/>
      <c r="F306" s="59"/>
      <c r="G306" s="60"/>
      <c r="H306" s="61" t="n">
        <v>1380000</v>
      </c>
      <c r="I306" s="62"/>
      <c r="J306" s="61"/>
      <c r="K306" s="64"/>
      <c r="L306" s="64"/>
      <c r="M306" s="65"/>
    </row>
    <row r="307" customFormat="false" ht="12.75" hidden="false" customHeight="false" outlineLevel="0" collapsed="false">
      <c r="A307" s="55" t="s">
        <v>391</v>
      </c>
      <c r="B307" s="56" t="s">
        <v>392</v>
      </c>
      <c r="C307" s="77"/>
      <c r="D307" s="58"/>
      <c r="E307" s="59"/>
      <c r="F307" s="59"/>
      <c r="G307" s="60"/>
      <c r="H307" s="61" t="n">
        <v>350000</v>
      </c>
      <c r="I307" s="62"/>
      <c r="J307" s="61"/>
      <c r="K307" s="64"/>
      <c r="L307" s="64"/>
      <c r="M307" s="65"/>
    </row>
    <row r="308" customFormat="false" ht="12.75" hidden="false" customHeight="false" outlineLevel="0" collapsed="false">
      <c r="A308" s="75" t="n">
        <v>2020310010201</v>
      </c>
      <c r="B308" s="76" t="s">
        <v>393</v>
      </c>
      <c r="C308" s="77"/>
      <c r="D308" s="58"/>
      <c r="E308" s="59"/>
      <c r="F308" s="59"/>
      <c r="G308" s="60"/>
      <c r="H308" s="61" t="n">
        <v>50000</v>
      </c>
      <c r="I308" s="62"/>
      <c r="J308" s="61"/>
      <c r="K308" s="64"/>
      <c r="L308" s="64"/>
      <c r="M308" s="65"/>
    </row>
    <row r="309" customFormat="false" ht="12.75" hidden="false" customHeight="false" outlineLevel="0" collapsed="false">
      <c r="A309" s="75" t="n">
        <v>2020310010202</v>
      </c>
      <c r="B309" s="76" t="s">
        <v>394</v>
      </c>
      <c r="C309" s="77"/>
      <c r="D309" s="58"/>
      <c r="E309" s="59"/>
      <c r="F309" s="59"/>
      <c r="G309" s="60"/>
      <c r="H309" s="61" t="n">
        <v>5000</v>
      </c>
      <c r="I309" s="62"/>
      <c r="J309" s="61"/>
      <c r="K309" s="64"/>
      <c r="L309" s="64"/>
      <c r="M309" s="65"/>
    </row>
    <row r="310" customFormat="false" ht="12.75" hidden="false" customHeight="false" outlineLevel="0" collapsed="false">
      <c r="A310" s="75" t="n">
        <v>2020310010203</v>
      </c>
      <c r="B310" s="76" t="s">
        <v>395</v>
      </c>
      <c r="C310" s="77"/>
      <c r="D310" s="58"/>
      <c r="E310" s="59"/>
      <c r="F310" s="59"/>
      <c r="G310" s="60"/>
      <c r="H310" s="61" t="n">
        <v>50000</v>
      </c>
      <c r="I310" s="62"/>
      <c r="J310" s="61"/>
      <c r="K310" s="64"/>
      <c r="L310" s="64"/>
      <c r="M310" s="79"/>
    </row>
    <row r="311" customFormat="false" ht="12.75" hidden="false" customHeight="false" outlineLevel="0" collapsed="false">
      <c r="A311" s="55" t="s">
        <v>396</v>
      </c>
      <c r="B311" s="56" t="s">
        <v>397</v>
      </c>
      <c r="C311" s="77"/>
      <c r="D311" s="58"/>
      <c r="E311" s="59"/>
      <c r="F311" s="59"/>
      <c r="G311" s="60"/>
      <c r="H311" s="61" t="n">
        <v>50000</v>
      </c>
      <c r="I311" s="62"/>
      <c r="J311" s="61"/>
      <c r="K311" s="64"/>
      <c r="L311" s="64"/>
      <c r="M311" s="79"/>
    </row>
    <row r="312" customFormat="false" ht="12.75" hidden="false" customHeight="false" outlineLevel="0" collapsed="false">
      <c r="A312" s="55" t="s">
        <v>398</v>
      </c>
      <c r="B312" s="56" t="s">
        <v>397</v>
      </c>
      <c r="C312" s="77"/>
      <c r="D312" s="58"/>
      <c r="E312" s="59"/>
      <c r="F312" s="59"/>
      <c r="G312" s="60"/>
      <c r="H312" s="61" t="n">
        <v>50000</v>
      </c>
      <c r="I312" s="62"/>
      <c r="J312" s="61"/>
      <c r="K312" s="64"/>
      <c r="L312" s="64"/>
      <c r="M312" s="79"/>
    </row>
    <row r="313" customFormat="false" ht="12.75" hidden="false" customHeight="false" outlineLevel="0" collapsed="false">
      <c r="A313" s="55" t="s">
        <v>399</v>
      </c>
      <c r="B313" s="56" t="s">
        <v>400</v>
      </c>
      <c r="C313" s="77"/>
      <c r="D313" s="58"/>
      <c r="E313" s="59"/>
      <c r="F313" s="59"/>
      <c r="G313" s="60"/>
      <c r="H313" s="61" t="n">
        <v>100000</v>
      </c>
      <c r="I313" s="62"/>
      <c r="J313" s="61"/>
      <c r="K313" s="64"/>
      <c r="L313" s="64"/>
      <c r="M313" s="79"/>
    </row>
    <row r="314" customFormat="false" ht="12.75" hidden="false" customHeight="false" outlineLevel="0" collapsed="false">
      <c r="A314" s="55" t="s">
        <v>401</v>
      </c>
      <c r="B314" s="56" t="s">
        <v>400</v>
      </c>
      <c r="C314" s="77"/>
      <c r="D314" s="58"/>
      <c r="E314" s="59"/>
      <c r="F314" s="59"/>
      <c r="G314" s="60"/>
      <c r="H314" s="61" t="n">
        <v>100000</v>
      </c>
      <c r="I314" s="62"/>
      <c r="J314" s="61"/>
      <c r="K314" s="64"/>
      <c r="L314" s="64"/>
      <c r="M314" s="116"/>
    </row>
    <row r="315" customFormat="false" ht="12.75" hidden="false" customHeight="false" outlineLevel="0" collapsed="false">
      <c r="A315" s="75" t="n">
        <v>2020411010101</v>
      </c>
      <c r="B315" s="76" t="s">
        <v>402</v>
      </c>
      <c r="C315" s="77"/>
      <c r="D315" s="58"/>
      <c r="E315" s="59"/>
      <c r="F315" s="59"/>
      <c r="G315" s="60"/>
      <c r="H315" s="61" t="n">
        <v>100000</v>
      </c>
      <c r="I315" s="62"/>
      <c r="J315" s="61"/>
      <c r="K315" s="64"/>
      <c r="L315" s="64"/>
      <c r="M315" s="79"/>
    </row>
    <row r="316" customFormat="false" ht="12.75" hidden="false" customHeight="false" outlineLevel="0" collapsed="false">
      <c r="A316" s="75" t="n">
        <v>2020411010102</v>
      </c>
      <c r="B316" s="76" t="s">
        <v>403</v>
      </c>
      <c r="C316" s="77"/>
      <c r="D316" s="58"/>
      <c r="E316" s="59"/>
      <c r="F316" s="59"/>
      <c r="G316" s="60"/>
      <c r="H316" s="61" t="n">
        <v>100000</v>
      </c>
      <c r="I316" s="62"/>
      <c r="J316" s="61"/>
      <c r="K316" s="64"/>
      <c r="L316" s="64"/>
      <c r="M316" s="65"/>
    </row>
    <row r="317" customFormat="false" ht="12.75" hidden="false" customHeight="false" outlineLevel="0" collapsed="false">
      <c r="A317" s="75" t="n">
        <v>2020411010103</v>
      </c>
      <c r="B317" s="76" t="s">
        <v>404</v>
      </c>
      <c r="C317" s="77"/>
      <c r="D317" s="58"/>
      <c r="E317" s="59"/>
      <c r="F317" s="59"/>
      <c r="G317" s="60"/>
      <c r="H317" s="61" t="n">
        <v>100000</v>
      </c>
      <c r="I317" s="62"/>
      <c r="J317" s="61"/>
      <c r="K317" s="64"/>
      <c r="L317" s="64"/>
      <c r="M317" s="65"/>
    </row>
    <row r="318" customFormat="false" ht="12.75" hidden="false" customHeight="false" outlineLevel="0" collapsed="false">
      <c r="A318" s="75" t="n">
        <v>2020411010104</v>
      </c>
      <c r="B318" s="76" t="s">
        <v>405</v>
      </c>
      <c r="C318" s="77"/>
      <c r="D318" s="58"/>
      <c r="E318" s="59"/>
      <c r="F318" s="59"/>
      <c r="G318" s="60"/>
      <c r="H318" s="61" t="n">
        <v>100000</v>
      </c>
      <c r="I318" s="62"/>
      <c r="J318" s="61"/>
      <c r="K318" s="64"/>
      <c r="L318" s="64"/>
      <c r="M318" s="65"/>
    </row>
    <row r="319" customFormat="false" ht="12.75" hidden="false" customHeight="false" outlineLevel="0" collapsed="false">
      <c r="A319" s="75" t="n">
        <v>2020411010105</v>
      </c>
      <c r="B319" s="76" t="s">
        <v>406</v>
      </c>
      <c r="C319" s="77"/>
      <c r="D319" s="58"/>
      <c r="E319" s="59"/>
      <c r="F319" s="59"/>
      <c r="G319" s="60"/>
      <c r="H319" s="61" t="n">
        <v>100000</v>
      </c>
      <c r="I319" s="62"/>
      <c r="J319" s="61"/>
      <c r="K319" s="64"/>
      <c r="L319" s="64"/>
      <c r="M319" s="65"/>
    </row>
    <row r="320" customFormat="false" ht="12.75" hidden="false" customHeight="false" outlineLevel="0" collapsed="false">
      <c r="A320" s="75" t="n">
        <v>2020411010106</v>
      </c>
      <c r="B320" s="76" t="s">
        <v>407</v>
      </c>
      <c r="C320" s="77"/>
      <c r="D320" s="58"/>
      <c r="E320" s="59"/>
      <c r="F320" s="59"/>
      <c r="G320" s="60"/>
      <c r="H320" s="61" t="n">
        <v>500000</v>
      </c>
      <c r="I320" s="62"/>
      <c r="J320" s="61"/>
      <c r="K320" s="64"/>
      <c r="L320" s="64"/>
      <c r="M320" s="65"/>
    </row>
    <row r="321" customFormat="false" ht="12.75" hidden="false" customHeight="false" outlineLevel="0" collapsed="false">
      <c r="A321" s="75" t="n">
        <v>2020411010107</v>
      </c>
      <c r="B321" s="76" t="s">
        <v>408</v>
      </c>
      <c r="C321" s="77"/>
      <c r="D321" s="58"/>
      <c r="E321" s="59"/>
      <c r="F321" s="59"/>
      <c r="G321" s="60"/>
      <c r="H321" s="61" t="n">
        <v>500000</v>
      </c>
      <c r="I321" s="62"/>
      <c r="J321" s="61"/>
      <c r="K321" s="64"/>
      <c r="L321" s="64"/>
      <c r="M321" s="65"/>
    </row>
    <row r="322" customFormat="false" ht="12.75" hidden="false" customHeight="false" outlineLevel="0" collapsed="false">
      <c r="A322" s="75" t="n">
        <v>2020411010108</v>
      </c>
      <c r="B322" s="76" t="s">
        <v>409</v>
      </c>
      <c r="C322" s="77"/>
      <c r="D322" s="58"/>
      <c r="E322" s="59"/>
      <c r="F322" s="59"/>
      <c r="G322" s="60"/>
      <c r="H322" s="61" t="n">
        <v>500000</v>
      </c>
      <c r="I322" s="62"/>
      <c r="J322" s="61"/>
      <c r="K322" s="64"/>
      <c r="L322" s="64"/>
      <c r="M322" s="65"/>
    </row>
    <row r="323" customFormat="false" ht="12.75" hidden="false" customHeight="false" outlineLevel="0" collapsed="false">
      <c r="A323" s="117" t="s">
        <v>410</v>
      </c>
      <c r="B323" s="118"/>
      <c r="C323" s="77"/>
      <c r="D323" s="58"/>
      <c r="E323" s="59"/>
      <c r="F323" s="59"/>
      <c r="G323" s="60"/>
      <c r="H323" s="61" t="n">
        <v>500000</v>
      </c>
      <c r="I323" s="62"/>
      <c r="J323" s="61"/>
      <c r="K323" s="64"/>
      <c r="L323" s="64"/>
      <c r="M323" s="65"/>
    </row>
    <row r="324" customFormat="false" ht="12.75" hidden="false" customHeight="false" outlineLevel="0" collapsed="false">
      <c r="A324" s="119" t="s">
        <v>411</v>
      </c>
      <c r="B324" s="118" t="s">
        <v>412</v>
      </c>
      <c r="C324" s="77"/>
      <c r="D324" s="58"/>
      <c r="E324" s="59"/>
      <c r="F324" s="59"/>
      <c r="G324" s="60"/>
      <c r="H324" s="61" t="n">
        <v>500000</v>
      </c>
      <c r="I324" s="62"/>
      <c r="J324" s="61"/>
      <c r="K324" s="64"/>
      <c r="L324" s="64"/>
      <c r="M324" s="65"/>
    </row>
    <row r="325" customFormat="false" ht="12.75" hidden="false" customHeight="false" outlineLevel="0" collapsed="false">
      <c r="A325" s="55" t="s">
        <v>413</v>
      </c>
      <c r="B325" s="56" t="s">
        <v>414</v>
      </c>
      <c r="C325" s="77"/>
      <c r="D325" s="58"/>
      <c r="E325" s="59"/>
      <c r="F325" s="59"/>
      <c r="G325" s="60"/>
      <c r="H325" s="61" t="n">
        <v>500000</v>
      </c>
      <c r="I325" s="62"/>
      <c r="J325" s="61"/>
      <c r="K325" s="64"/>
      <c r="L325" s="64"/>
      <c r="M325" s="65"/>
    </row>
    <row r="326" customFormat="false" ht="12.75" hidden="false" customHeight="false" outlineLevel="0" collapsed="false">
      <c r="A326" s="55" t="s">
        <v>415</v>
      </c>
      <c r="B326" s="56" t="s">
        <v>414</v>
      </c>
      <c r="C326" s="77"/>
      <c r="D326" s="58"/>
      <c r="E326" s="59"/>
      <c r="F326" s="59"/>
      <c r="G326" s="60"/>
      <c r="H326" s="61" t="n">
        <v>1000000</v>
      </c>
      <c r="I326" s="62"/>
      <c r="J326" s="61"/>
      <c r="K326" s="64"/>
      <c r="L326" s="64"/>
      <c r="M326" s="65"/>
    </row>
    <row r="327" customFormat="false" ht="12.75" hidden="false" customHeight="false" outlineLevel="0" collapsed="false">
      <c r="A327" s="55" t="s">
        <v>416</v>
      </c>
      <c r="B327" s="56" t="s">
        <v>417</v>
      </c>
      <c r="C327" s="77"/>
      <c r="D327" s="58"/>
      <c r="E327" s="59"/>
      <c r="F327" s="59"/>
      <c r="G327" s="60"/>
      <c r="H327" s="61" t="n">
        <v>1000000</v>
      </c>
      <c r="I327" s="62"/>
      <c r="J327" s="61"/>
      <c r="K327" s="64"/>
      <c r="L327" s="64"/>
      <c r="M327" s="65"/>
    </row>
    <row r="328" customFormat="false" ht="12.75" hidden="false" customHeight="false" outlineLevel="0" collapsed="false">
      <c r="A328" s="55" t="s">
        <v>418</v>
      </c>
      <c r="B328" s="56" t="s">
        <v>417</v>
      </c>
      <c r="C328" s="77"/>
      <c r="D328" s="58"/>
      <c r="E328" s="59"/>
      <c r="F328" s="59"/>
      <c r="G328" s="60"/>
      <c r="H328" s="61" t="n">
        <v>1000000</v>
      </c>
      <c r="I328" s="62"/>
      <c r="J328" s="61"/>
      <c r="K328" s="64"/>
      <c r="L328" s="64"/>
      <c r="M328" s="65"/>
    </row>
    <row r="329" customFormat="false" ht="12.75" hidden="false" customHeight="false" outlineLevel="0" collapsed="false">
      <c r="A329" s="75" t="n">
        <v>2030101010101</v>
      </c>
      <c r="B329" s="80" t="s">
        <v>419</v>
      </c>
      <c r="C329" s="77"/>
      <c r="D329" s="58"/>
      <c r="E329" s="59"/>
      <c r="F329" s="59"/>
      <c r="G329" s="60"/>
      <c r="H329" s="61" t="n">
        <v>500000</v>
      </c>
      <c r="I329" s="62"/>
      <c r="J329" s="61"/>
      <c r="K329" s="64"/>
      <c r="L329" s="64"/>
      <c r="M329" s="65"/>
    </row>
    <row r="330" customFormat="false" ht="12.75" hidden="false" customHeight="false" outlineLevel="0" collapsed="false">
      <c r="A330" s="75" t="n">
        <v>2030101010102</v>
      </c>
      <c r="B330" s="80" t="s">
        <v>420</v>
      </c>
      <c r="C330" s="77"/>
      <c r="D330" s="58"/>
      <c r="E330" s="59"/>
      <c r="F330" s="59"/>
      <c r="G330" s="60"/>
      <c r="H330" s="61" t="n">
        <v>500000</v>
      </c>
      <c r="I330" s="62"/>
      <c r="J330" s="61"/>
      <c r="K330" s="64"/>
      <c r="L330" s="64"/>
      <c r="M330" s="65"/>
    </row>
    <row r="331" customFormat="false" ht="12.75" hidden="false" customHeight="false" outlineLevel="0" collapsed="false">
      <c r="A331" s="75" t="n">
        <v>2030101010103</v>
      </c>
      <c r="B331" s="80" t="s">
        <v>421</v>
      </c>
      <c r="C331" s="77"/>
      <c r="D331" s="58"/>
      <c r="E331" s="59"/>
      <c r="F331" s="59"/>
      <c r="G331" s="60"/>
      <c r="H331" s="61" t="n">
        <v>500000</v>
      </c>
      <c r="I331" s="62"/>
      <c r="J331" s="61"/>
      <c r="K331" s="64"/>
      <c r="L331" s="64"/>
      <c r="M331" s="65"/>
    </row>
    <row r="332" customFormat="false" ht="12.75" hidden="false" customHeight="false" outlineLevel="0" collapsed="false">
      <c r="A332" s="75" t="n">
        <v>2030101010107</v>
      </c>
      <c r="B332" s="80" t="s">
        <v>422</v>
      </c>
      <c r="C332" s="77"/>
      <c r="D332" s="58"/>
      <c r="E332" s="59"/>
      <c r="F332" s="59"/>
      <c r="G332" s="60"/>
      <c r="H332" s="61" t="n">
        <v>500000</v>
      </c>
      <c r="I332" s="62"/>
      <c r="J332" s="61"/>
      <c r="K332" s="64"/>
      <c r="L332" s="64"/>
      <c r="M332" s="65"/>
    </row>
    <row r="333" customFormat="false" ht="12.75" hidden="false" customHeight="false" outlineLevel="0" collapsed="false">
      <c r="A333" s="55" t="s">
        <v>423</v>
      </c>
      <c r="B333" s="56" t="s">
        <v>424</v>
      </c>
      <c r="C333" s="77"/>
      <c r="D333" s="58"/>
      <c r="E333" s="59"/>
      <c r="F333" s="59"/>
      <c r="G333" s="60"/>
      <c r="H333" s="61" t="n">
        <v>100000</v>
      </c>
      <c r="I333" s="62"/>
      <c r="J333" s="61"/>
      <c r="K333" s="64"/>
      <c r="L333" s="64"/>
      <c r="M333" s="65"/>
    </row>
    <row r="334" customFormat="false" ht="12.75" hidden="false" customHeight="false" outlineLevel="0" collapsed="false">
      <c r="A334" s="75" t="n">
        <v>2030101010201</v>
      </c>
      <c r="B334" s="80" t="s">
        <v>425</v>
      </c>
      <c r="C334" s="77"/>
      <c r="D334" s="58"/>
      <c r="E334" s="59"/>
      <c r="F334" s="59"/>
      <c r="G334" s="60"/>
      <c r="H334" s="61" t="n">
        <v>100000</v>
      </c>
      <c r="I334" s="62"/>
      <c r="J334" s="61"/>
      <c r="K334" s="64"/>
      <c r="L334" s="64"/>
      <c r="M334" s="65"/>
    </row>
    <row r="335" customFormat="false" ht="12.75" hidden="false" customHeight="false" outlineLevel="0" collapsed="false">
      <c r="A335" s="75" t="n">
        <v>2030101010202</v>
      </c>
      <c r="B335" s="80" t="s">
        <v>426</v>
      </c>
      <c r="C335" s="77"/>
      <c r="D335" s="58"/>
      <c r="E335" s="59"/>
      <c r="F335" s="59"/>
      <c r="G335" s="60"/>
      <c r="H335" s="61" t="n">
        <v>100000</v>
      </c>
      <c r="I335" s="62"/>
      <c r="J335" s="61"/>
      <c r="K335" s="64"/>
      <c r="L335" s="64"/>
      <c r="M335" s="65"/>
    </row>
    <row r="336" customFormat="false" ht="12.75" hidden="false" customHeight="false" outlineLevel="0" collapsed="false">
      <c r="A336" s="75" t="n">
        <v>2030101010203</v>
      </c>
      <c r="B336" s="80" t="s">
        <v>427</v>
      </c>
      <c r="C336" s="77"/>
      <c r="D336" s="58"/>
      <c r="E336" s="59"/>
      <c r="F336" s="59"/>
      <c r="G336" s="60"/>
      <c r="H336" s="61"/>
      <c r="I336" s="62"/>
      <c r="J336" s="61"/>
      <c r="K336" s="64"/>
      <c r="L336" s="64"/>
      <c r="M336" s="65"/>
    </row>
    <row r="337" customFormat="false" ht="12.75" hidden="false" customHeight="false" outlineLevel="0" collapsed="false">
      <c r="A337" s="75" t="n">
        <v>2030101010204</v>
      </c>
      <c r="B337" s="80" t="s">
        <v>428</v>
      </c>
      <c r="C337" s="77"/>
      <c r="D337" s="58"/>
      <c r="E337" s="59"/>
      <c r="F337" s="59"/>
      <c r="G337" s="60"/>
      <c r="H337" s="61"/>
      <c r="I337" s="62"/>
      <c r="J337" s="61" t="n">
        <f aca="false">SUM(I338)</f>
        <v>15770000</v>
      </c>
      <c r="K337" s="64"/>
      <c r="L337" s="64"/>
      <c r="M337" s="65"/>
    </row>
    <row r="338" customFormat="false" ht="12.75" hidden="false" customHeight="false" outlineLevel="0" collapsed="false">
      <c r="A338" s="75" t="n">
        <v>2030101010215</v>
      </c>
      <c r="B338" s="76" t="s">
        <v>429</v>
      </c>
      <c r="C338" s="77"/>
      <c r="D338" s="58"/>
      <c r="E338" s="59"/>
      <c r="F338" s="59"/>
      <c r="G338" s="60"/>
      <c r="H338" s="61"/>
      <c r="I338" s="62" t="n">
        <f aca="false">SUM(H339:H347)</f>
        <v>15770000</v>
      </c>
      <c r="J338" s="61"/>
      <c r="K338" s="64"/>
      <c r="L338" s="64"/>
      <c r="M338" s="65"/>
    </row>
    <row r="339" customFormat="false" ht="12.75" hidden="false" customHeight="false" outlineLevel="0" collapsed="false">
      <c r="A339" s="75" t="n">
        <v>2030101010216</v>
      </c>
      <c r="B339" s="76" t="s">
        <v>430</v>
      </c>
      <c r="C339" s="77"/>
      <c r="D339" s="58"/>
      <c r="E339" s="59"/>
      <c r="F339" s="59"/>
      <c r="G339" s="60"/>
      <c r="H339" s="61" t="n">
        <v>9100000</v>
      </c>
      <c r="I339" s="62"/>
      <c r="J339" s="61"/>
      <c r="K339" s="64"/>
      <c r="L339" s="64"/>
      <c r="M339" s="65"/>
    </row>
    <row r="340" customFormat="false" ht="12.75" hidden="false" customHeight="false" outlineLevel="0" collapsed="false">
      <c r="A340" s="75" t="n">
        <v>2030101010217</v>
      </c>
      <c r="B340" s="76" t="s">
        <v>431</v>
      </c>
      <c r="C340" s="77"/>
      <c r="D340" s="58"/>
      <c r="E340" s="59"/>
      <c r="F340" s="59"/>
      <c r="G340" s="60"/>
      <c r="H340" s="61" t="n">
        <v>3000000</v>
      </c>
      <c r="I340" s="62"/>
      <c r="J340" s="61"/>
      <c r="K340" s="64"/>
      <c r="L340" s="64"/>
      <c r="M340" s="65"/>
    </row>
    <row r="341" customFormat="false" ht="12.75" hidden="false" customHeight="false" outlineLevel="0" collapsed="false">
      <c r="A341" s="75" t="n">
        <v>2030101010218</v>
      </c>
      <c r="B341" s="76" t="s">
        <v>432</v>
      </c>
      <c r="C341" s="77"/>
      <c r="D341" s="58"/>
      <c r="E341" s="59"/>
      <c r="F341" s="59"/>
      <c r="G341" s="60"/>
      <c r="H341" s="61" t="n">
        <v>300000</v>
      </c>
      <c r="I341" s="62"/>
      <c r="J341" s="61"/>
      <c r="K341" s="64"/>
      <c r="L341" s="64"/>
      <c r="M341" s="65"/>
    </row>
    <row r="342" customFormat="false" ht="12.75" hidden="false" customHeight="false" outlineLevel="0" collapsed="false">
      <c r="A342" s="75" t="n">
        <v>2030101010219</v>
      </c>
      <c r="B342" s="76" t="s">
        <v>433</v>
      </c>
      <c r="C342" s="77"/>
      <c r="D342" s="58"/>
      <c r="E342" s="59"/>
      <c r="F342" s="59"/>
      <c r="G342" s="60"/>
      <c r="H342" s="61" t="n">
        <v>300000</v>
      </c>
      <c r="I342" s="62"/>
      <c r="J342" s="61"/>
      <c r="K342" s="64"/>
      <c r="L342" s="64"/>
      <c r="M342" s="65"/>
    </row>
    <row r="343" customFormat="false" ht="12.75" hidden="false" customHeight="false" outlineLevel="0" collapsed="false">
      <c r="A343" s="75" t="n">
        <v>2030101010220</v>
      </c>
      <c r="B343" s="76" t="s">
        <v>434</v>
      </c>
      <c r="C343" s="77"/>
      <c r="D343" s="58"/>
      <c r="E343" s="59"/>
      <c r="F343" s="59"/>
      <c r="G343" s="60"/>
      <c r="H343" s="61" t="n">
        <v>800000</v>
      </c>
      <c r="I343" s="62"/>
      <c r="J343" s="61"/>
      <c r="K343" s="64"/>
      <c r="L343" s="64"/>
      <c r="M343" s="65"/>
    </row>
    <row r="344" customFormat="false" ht="12.75" hidden="false" customHeight="false" outlineLevel="0" collapsed="false">
      <c r="A344" s="75" t="n">
        <v>2030101010221</v>
      </c>
      <c r="B344" s="76" t="s">
        <v>435</v>
      </c>
      <c r="C344" s="77"/>
      <c r="D344" s="58"/>
      <c r="E344" s="59"/>
      <c r="F344" s="59"/>
      <c r="G344" s="60"/>
      <c r="H344" s="61" t="n">
        <v>1800000</v>
      </c>
      <c r="I344" s="62"/>
      <c r="J344" s="61"/>
      <c r="K344" s="64"/>
      <c r="L344" s="64"/>
      <c r="M344" s="65"/>
    </row>
    <row r="345" customFormat="false" ht="12.75" hidden="false" customHeight="false" outlineLevel="0" collapsed="false">
      <c r="A345" s="75" t="n">
        <v>2030101010222</v>
      </c>
      <c r="B345" s="76" t="s">
        <v>436</v>
      </c>
      <c r="C345" s="77"/>
      <c r="D345" s="58"/>
      <c r="E345" s="59"/>
      <c r="F345" s="59"/>
      <c r="G345" s="60"/>
      <c r="H345" s="61" t="n">
        <v>300000</v>
      </c>
      <c r="I345" s="62"/>
      <c r="J345" s="61"/>
      <c r="K345" s="64"/>
      <c r="L345" s="64"/>
      <c r="M345" s="65"/>
    </row>
    <row r="346" customFormat="false" ht="12.75" hidden="false" customHeight="false" outlineLevel="0" collapsed="false">
      <c r="A346" s="75" t="n">
        <v>2030101010223</v>
      </c>
      <c r="B346" s="76" t="s">
        <v>437</v>
      </c>
      <c r="C346" s="77"/>
      <c r="D346" s="58"/>
      <c r="E346" s="59"/>
      <c r="F346" s="59"/>
      <c r="G346" s="60"/>
      <c r="H346" s="61" t="n">
        <v>120000</v>
      </c>
      <c r="I346" s="62"/>
      <c r="J346" s="61"/>
      <c r="K346" s="64"/>
      <c r="L346" s="64"/>
      <c r="M346" s="65"/>
    </row>
    <row r="347" customFormat="false" ht="12.75" hidden="false" customHeight="false" outlineLevel="0" collapsed="false">
      <c r="A347" s="75" t="n">
        <v>2030101010224</v>
      </c>
      <c r="B347" s="76" t="s">
        <v>438</v>
      </c>
      <c r="C347" s="77"/>
      <c r="D347" s="58"/>
      <c r="E347" s="59"/>
      <c r="F347" s="59"/>
      <c r="G347" s="60"/>
      <c r="H347" s="61" t="n">
        <v>50000</v>
      </c>
      <c r="I347" s="62"/>
      <c r="J347" s="61"/>
      <c r="K347" s="64"/>
      <c r="L347" s="64"/>
      <c r="M347" s="65"/>
    </row>
    <row r="348" customFormat="false" ht="12.75" hidden="false" customHeight="false" outlineLevel="0" collapsed="false">
      <c r="A348" s="75" t="n">
        <v>2030101010225</v>
      </c>
      <c r="B348" s="76" t="s">
        <v>439</v>
      </c>
      <c r="C348" s="77"/>
      <c r="D348" s="58"/>
      <c r="E348" s="59"/>
      <c r="F348" s="59"/>
      <c r="G348" s="60"/>
      <c r="H348" s="61"/>
      <c r="I348" s="62"/>
      <c r="J348" s="61"/>
      <c r="K348" s="64"/>
      <c r="L348" s="64"/>
      <c r="M348" s="65"/>
    </row>
    <row r="349" customFormat="false" ht="12.75" hidden="false" customHeight="false" outlineLevel="0" collapsed="false">
      <c r="A349" s="75" t="n">
        <v>2030101010226</v>
      </c>
      <c r="B349" s="76" t="s">
        <v>440</v>
      </c>
      <c r="C349" s="77"/>
      <c r="D349" s="58"/>
      <c r="E349" s="59"/>
      <c r="F349" s="59"/>
      <c r="G349" s="60"/>
      <c r="H349" s="61"/>
      <c r="I349" s="62"/>
      <c r="J349" s="61" t="n">
        <f aca="false">SUM(I350)</f>
        <v>1860000</v>
      </c>
      <c r="K349" s="64"/>
      <c r="L349" s="64"/>
      <c r="M349" s="65"/>
    </row>
    <row r="350" customFormat="false" ht="12.75" hidden="false" customHeight="false" outlineLevel="0" collapsed="false">
      <c r="A350" s="75" t="n">
        <v>2030101010227</v>
      </c>
      <c r="B350" s="76" t="s">
        <v>441</v>
      </c>
      <c r="C350" s="77"/>
      <c r="D350" s="58"/>
      <c r="E350" s="59"/>
      <c r="F350" s="59"/>
      <c r="G350" s="60"/>
      <c r="H350" s="61"/>
      <c r="I350" s="120" t="n">
        <f aca="false">SUM(H351:H353)</f>
        <v>1860000</v>
      </c>
      <c r="J350" s="61"/>
      <c r="K350" s="64"/>
      <c r="L350" s="64"/>
      <c r="M350" s="65"/>
    </row>
    <row r="351" customFormat="false" ht="12.75" hidden="false" customHeight="false" outlineLevel="0" collapsed="false">
      <c r="A351" s="75" t="n">
        <v>2030101010228</v>
      </c>
      <c r="B351" s="76" t="s">
        <v>442</v>
      </c>
      <c r="C351" s="77"/>
      <c r="D351" s="58"/>
      <c r="E351" s="59"/>
      <c r="F351" s="59"/>
      <c r="G351" s="60"/>
      <c r="H351" s="61" t="n">
        <v>60000</v>
      </c>
      <c r="I351" s="120"/>
      <c r="J351" s="61"/>
      <c r="K351" s="64"/>
      <c r="L351" s="64"/>
      <c r="M351" s="65"/>
    </row>
    <row r="352" customFormat="false" ht="12.75" hidden="false" customHeight="false" outlineLevel="0" collapsed="false">
      <c r="A352" s="75" t="n">
        <v>2030101010229</v>
      </c>
      <c r="B352" s="76" t="s">
        <v>443</v>
      </c>
      <c r="C352" s="77"/>
      <c r="D352" s="58"/>
      <c r="E352" s="59"/>
      <c r="F352" s="59"/>
      <c r="G352" s="60"/>
      <c r="H352" s="61" t="n">
        <v>300000</v>
      </c>
      <c r="I352" s="120"/>
      <c r="J352" s="61"/>
      <c r="K352" s="64"/>
      <c r="L352" s="64"/>
      <c r="M352" s="65"/>
    </row>
    <row r="353" customFormat="false" ht="12.75" hidden="false" customHeight="false" outlineLevel="0" collapsed="false">
      <c r="A353" s="75" t="n">
        <v>2030101010230</v>
      </c>
      <c r="B353" s="76" t="s">
        <v>444</v>
      </c>
      <c r="C353" s="77"/>
      <c r="D353" s="58"/>
      <c r="E353" s="59"/>
      <c r="F353" s="59"/>
      <c r="G353" s="60"/>
      <c r="H353" s="61" t="n">
        <v>1500000</v>
      </c>
      <c r="I353" s="120"/>
      <c r="J353" s="61"/>
      <c r="K353" s="64"/>
      <c r="L353" s="64"/>
      <c r="M353" s="65"/>
    </row>
    <row r="354" customFormat="false" ht="12.75" hidden="false" customHeight="false" outlineLevel="0" collapsed="false">
      <c r="A354" s="75" t="n">
        <v>2030101010231</v>
      </c>
      <c r="B354" s="76" t="s">
        <v>445</v>
      </c>
    </row>
    <row r="355" customFormat="false" ht="12.75" hidden="false" customHeight="false" outlineLevel="0" collapsed="false">
      <c r="A355" s="75" t="n">
        <v>2030101010232</v>
      </c>
      <c r="B355" s="76" t="s">
        <v>446</v>
      </c>
    </row>
    <row r="356" customFormat="false" ht="12.75" hidden="false" customHeight="false" outlineLevel="0" collapsed="false">
      <c r="A356" s="75" t="n">
        <v>2030101010233</v>
      </c>
      <c r="B356" s="76" t="s">
        <v>447</v>
      </c>
    </row>
    <row r="357" customFormat="false" ht="12.75" hidden="false" customHeight="false" outlineLevel="0" collapsed="false">
      <c r="A357" s="55" t="s">
        <v>448</v>
      </c>
      <c r="B357" s="56" t="s">
        <v>449</v>
      </c>
    </row>
    <row r="358" customFormat="false" ht="12.75" hidden="false" customHeight="false" outlineLevel="0" collapsed="false">
      <c r="A358" s="55" t="s">
        <v>450</v>
      </c>
      <c r="B358" s="56" t="s">
        <v>449</v>
      </c>
    </row>
    <row r="359" customFormat="false" ht="12.75" hidden="false" customHeight="false" outlineLevel="0" collapsed="false">
      <c r="A359" s="55" t="s">
        <v>451</v>
      </c>
      <c r="B359" s="56" t="s">
        <v>449</v>
      </c>
    </row>
    <row r="360" customFormat="false" ht="12.75" hidden="false" customHeight="false" outlineLevel="0" collapsed="false">
      <c r="A360" s="75" t="n">
        <v>2030102010101</v>
      </c>
      <c r="B360" s="76" t="s">
        <v>452</v>
      </c>
    </row>
    <row r="361" customFormat="false" ht="12.75" hidden="false" customHeight="false" outlineLevel="0" collapsed="false">
      <c r="A361" s="75" t="n">
        <v>2030102010102</v>
      </c>
      <c r="B361" s="76" t="s">
        <v>453</v>
      </c>
    </row>
    <row r="362" customFormat="false" ht="12.75" hidden="false" customHeight="false" outlineLevel="0" collapsed="false">
      <c r="A362" s="75" t="n">
        <v>2030102010103</v>
      </c>
      <c r="B362" s="76" t="s">
        <v>454</v>
      </c>
    </row>
    <row r="363" customFormat="false" ht="12.75" hidden="false" customHeight="false" outlineLevel="0" collapsed="false">
      <c r="A363" s="75" t="n">
        <v>2030102010104</v>
      </c>
      <c r="B363" s="76" t="s">
        <v>455</v>
      </c>
    </row>
    <row r="364" customFormat="false" ht="12.75" hidden="false" customHeight="false" outlineLevel="0" collapsed="false">
      <c r="A364" s="75" t="n">
        <v>2030102010105</v>
      </c>
      <c r="B364" s="76" t="s">
        <v>456</v>
      </c>
    </row>
    <row r="365" customFormat="false" ht="12.75" hidden="false" customHeight="false" outlineLevel="0" collapsed="false">
      <c r="A365" s="75" t="n">
        <v>2030102010106</v>
      </c>
      <c r="B365" s="76" t="s">
        <v>457</v>
      </c>
    </row>
    <row r="366" customFormat="false" ht="12.75" hidden="false" customHeight="false" outlineLevel="0" collapsed="false">
      <c r="A366" s="75" t="n">
        <v>2030102010107</v>
      </c>
      <c r="B366" s="76" t="s">
        <v>458</v>
      </c>
    </row>
    <row r="367" customFormat="false" ht="12.75" hidden="false" customHeight="false" outlineLevel="0" collapsed="false">
      <c r="A367" s="75" t="n">
        <v>2030102010108</v>
      </c>
      <c r="B367" s="76" t="s">
        <v>459</v>
      </c>
    </row>
    <row r="368" customFormat="false" ht="12.75" hidden="false" customHeight="false" outlineLevel="0" collapsed="false">
      <c r="A368" s="75" t="n">
        <v>2030102010109</v>
      </c>
      <c r="B368" s="76" t="s">
        <v>460</v>
      </c>
    </row>
    <row r="369" customFormat="false" ht="12.75" hidden="false" customHeight="false" outlineLevel="0" collapsed="false">
      <c r="A369" s="117" t="s">
        <v>461</v>
      </c>
      <c r="B369" s="118"/>
    </row>
    <row r="370" customFormat="false" ht="13.5" hidden="false" customHeight="false" outlineLevel="0" collapsed="false">
      <c r="A370" s="121" t="s">
        <v>462</v>
      </c>
      <c r="B370" s="122"/>
    </row>
    <row r="3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2-03-04T13:58:40Z</cp:lastPrinted>
  <dcterms:modified xsi:type="dcterms:W3CDTF">2022-03-04T13:58:47Z</dcterms:modified>
  <cp:revision>0</cp:revision>
  <dc:subject/>
  <dc:title/>
</cp:coreProperties>
</file>