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0">
  <si>
    <t xml:space="preserve">DECRETO N° 221/2021</t>
  </si>
  <si>
    <r>
      <rPr>
        <b val="true"/>
        <u val="single"/>
        <sz val="10"/>
        <rFont val="Arial"/>
        <family val="2"/>
      </rPr>
      <t xml:space="preserve">VISTO:</t>
    </r>
    <r>
      <rPr>
        <sz val="10"/>
        <rFont val="Arial"/>
        <family val="2"/>
      </rPr>
      <t xml:space="preserve"> La necesidad de incrementar algunos de los saldos disponibles a imputar del Presupuesto de Gastos vigente y;</t>
    </r>
  </si>
  <si>
    <r>
      <rPr>
        <b val="true"/>
        <u val="single"/>
        <sz val="10"/>
        <rFont val="Arial"/>
        <family val="2"/>
      </rPr>
      <t xml:space="preserve">CONSIDERANDO:</t>
    </r>
    <r>
      <rPr>
        <sz val="10"/>
        <rFont val="Arial"/>
        <family val="0"/>
      </rPr>
      <t xml:space="preserve"> Que el Art. 7º) apartado 1), 2), 3) y 4) de la Ordenanza General de Presupuesto Nº 1.735/2020 autoriza al Departamento Ejecutivo Municipal para efectuar compensaciones presupuestarias por Decreto y;</t>
    </r>
  </si>
  <si>
    <t xml:space="preserve">ATENTO A TODO ELLO:</t>
  </si>
  <si>
    <t xml:space="preserve">EL SEÑOR INTENDENTE MUNICIPAL  DE FREYRE</t>
  </si>
  <si>
    <t xml:space="preserve">EN USO DE LAS FACULTADES Y ATRIBUCIONES QUE EL CARGO LE CONFIERE</t>
  </si>
  <si>
    <t xml:space="preserve">DECRETA</t>
  </si>
  <si>
    <r>
      <rPr>
        <b val="true"/>
        <u val="single"/>
        <sz val="10"/>
        <rFont val="Arial"/>
        <family val="2"/>
      </rPr>
      <t xml:space="preserve">Art. 1º):</t>
    </r>
    <r>
      <rPr>
        <sz val="10"/>
        <rFont val="Arial"/>
        <family val="2"/>
      </rPr>
      <t xml:space="preserve"> Compénsese el Presupuesto de Gastos vigente de esta Municipalidad de Freyre, de acuerdo al siguiente detalle:</t>
    </r>
  </si>
  <si>
    <t xml:space="preserve">PRESUPUESTO DE GASTOS</t>
  </si>
  <si>
    <t xml:space="preserve">PARTIDAS A INCREMENTAR</t>
  </si>
  <si>
    <t xml:space="preserve">IMPUTACIÓN</t>
  </si>
  <si>
    <t xml:space="preserve">CUENTA</t>
  </si>
  <si>
    <t xml:space="preserve">PRESUP.VIGENTE</t>
  </si>
  <si>
    <t xml:space="preserve">INCREMENTO</t>
  </si>
  <si>
    <t xml:space="preserve">PRESUP.RECTIFIC.</t>
  </si>
  <si>
    <t xml:space="preserve">TOTAL A INCREMENTAR...........................................................$</t>
  </si>
  <si>
    <t xml:space="preserve">PARTIDAS A DISMINUIR</t>
  </si>
  <si>
    <t xml:space="preserve">DISMINUCIÓN</t>
  </si>
  <si>
    <t xml:space="preserve">TOTAL A DISMINUIR.................................................................$</t>
  </si>
  <si>
    <t xml:space="preserve">RESUMEN:</t>
  </si>
  <si>
    <t xml:space="preserve">PRESUPUESTO DE GASTOS VIGENTE</t>
  </si>
  <si>
    <t xml:space="preserve">PRESUPUESTO GASTOS RECTIFICADO</t>
  </si>
  <si>
    <r>
      <rPr>
        <b val="true"/>
        <u val="single"/>
        <sz val="10"/>
        <rFont val="Arial"/>
        <family val="2"/>
      </rPr>
      <t xml:space="preserve">Art. 2º):</t>
    </r>
    <r>
      <rPr>
        <sz val="10"/>
        <rFont val="Arial"/>
        <family val="2"/>
      </rPr>
      <t xml:space="preserve"> Con la presente Compensación, que lleva el Nº 10, fíjase en la suma de PESOS QUINIENTOS SETENTA Y UN MILLONES QUINIENTOS OCHENTA Y CINCO MIL ($571.585.000) el Cálculo de Recursos y Presupuesto de Gastos para el Ejercicio 2021.- - - - - - - - - - - - - - - - - - - - - - - - - - - - - - - - - - - - - - - - - - - - - - - - - - - - - - - - - - - - - - - - - - - - - - - - - - - - -</t>
    </r>
  </si>
  <si>
    <r>
      <rPr>
        <b val="true"/>
        <u val="single"/>
        <sz val="10"/>
        <rFont val="Arial"/>
        <family val="2"/>
      </rPr>
      <t xml:space="preserve">Art. 3º):</t>
    </r>
    <r>
      <rPr>
        <sz val="10"/>
        <rFont val="Arial"/>
        <family val="2"/>
      </rPr>
      <t xml:space="preserve"> Comuníquese, publíquese, dese al Registro Municipal y archívese.- - - - - - - - - - - - - - - - - - - - - - - - - - </t>
    </r>
  </si>
  <si>
    <t xml:space="preserve">DEPARTAMENTO EJECUTIVO MUNICIPAL</t>
  </si>
  <si>
    <t xml:space="preserve">FREYRE, 29 DE OCTUBRE DE 2021.</t>
  </si>
  <si>
    <t xml:space="preserve">2</t>
  </si>
  <si>
    <t xml:space="preserve">EGRESOS</t>
  </si>
  <si>
    <t xml:space="preserve">2-01</t>
  </si>
  <si>
    <t xml:space="preserve">EROGACIONES CORRIENTES</t>
  </si>
  <si>
    <t xml:space="preserve">2-01-01</t>
  </si>
  <si>
    <t xml:space="preserve">DE FUNCIONAMIENTO</t>
  </si>
  <si>
    <t xml:space="preserve">2-01-01-01</t>
  </si>
  <si>
    <t xml:space="preserve">PERSONAL</t>
  </si>
  <si>
    <t xml:space="preserve">2-01-01-01-01</t>
  </si>
  <si>
    <t xml:space="preserve">AUTORID.SUP.Y PERS.PERMANENTE</t>
  </si>
  <si>
    <t xml:space="preserve">2-01-01-01-01-01</t>
  </si>
  <si>
    <t xml:space="preserve">SUELDOS BÁSICOS</t>
  </si>
  <si>
    <t xml:space="preserve">INTENDENTE</t>
  </si>
  <si>
    <t xml:space="preserve">SECRETARIO DE GOBIERNO</t>
  </si>
  <si>
    <t xml:space="preserve">SECRETARIO DE DESARROLLO LOCAL</t>
  </si>
  <si>
    <t xml:space="preserve">SECRETARIO DE SALUD</t>
  </si>
  <si>
    <t xml:space="preserve">SECRETARIO DE DESARROLLO SOCIAL</t>
  </si>
  <si>
    <t xml:space="preserve">SECRETARIO DE PROMOCIÓN Y EMPLEO</t>
  </si>
  <si>
    <t xml:space="preserve">DIRECTORES                                      -24</t>
  </si>
  <si>
    <t xml:space="preserve">JEFES DE SECCION                          -22</t>
  </si>
  <si>
    <t xml:space="preserve">JEFES DE SECCION                          -21</t>
  </si>
  <si>
    <t xml:space="preserve">JEFES DE SECCION                          -20</t>
  </si>
  <si>
    <t xml:space="preserve">JEFES DE SECCION                          -19 </t>
  </si>
  <si>
    <t xml:space="preserve">CONCEJALES</t>
  </si>
  <si>
    <t xml:space="preserve">MIEMBROS DEL TRIBUNAL DE CUENTAS</t>
  </si>
  <si>
    <t xml:space="preserve">ASESORÍA LETRADA</t>
  </si>
  <si>
    <t xml:space="preserve">ADMINIST.AUXILIAR I                       -13</t>
  </si>
  <si>
    <t xml:space="preserve">ADMINIST.AUXILIAR III                       -11</t>
  </si>
  <si>
    <t xml:space="preserve">ADMINIST.EJECUCIÓN I                   - 10</t>
  </si>
  <si>
    <t xml:space="preserve">ADMINIST.EJECUCIÓN II                  - 9</t>
  </si>
  <si>
    <t xml:space="preserve">PROFESIONAL III                                -20</t>
  </si>
  <si>
    <t xml:space="preserve">PROFESIONAL V                                -18</t>
  </si>
  <si>
    <t xml:space="preserve">PROFESIONAL VI                               -17</t>
  </si>
  <si>
    <t xml:space="preserve">TECNICO I                                           -17</t>
  </si>
  <si>
    <t xml:space="preserve">TECNICO II                                          -16</t>
  </si>
  <si>
    <t xml:space="preserve">AUX.TEC.ASISTENCIAL I                  -17</t>
  </si>
  <si>
    <t xml:space="preserve">AUX.TEC.ASISTENCIAL V                 -13</t>
  </si>
  <si>
    <t xml:space="preserve">AUX.TEC.ASISTENCIAL VIII              -10</t>
  </si>
  <si>
    <t xml:space="preserve">MAES.Y SER.GRAL.SUP. I                -15</t>
  </si>
  <si>
    <t xml:space="preserve">MAES.Y SER.GRAL.SUP. II               -14</t>
  </si>
  <si>
    <t xml:space="preserve">MAES.Y SER.GRAL.SUP. III              -13</t>
  </si>
  <si>
    <t xml:space="preserve">MAES.Y SER.GRAL.SUP. IV              -12</t>
  </si>
  <si>
    <t xml:space="preserve">MAES.Y SER.GRAL.SUP. V               -11</t>
  </si>
  <si>
    <t xml:space="preserve">MAES.Y SER.GRAL.SUP. VI              -10</t>
  </si>
  <si>
    <t xml:space="preserve">MAES.Y SER.GRAL.SUP. VII             - 9  </t>
  </si>
  <si>
    <t xml:space="preserve">MAES.Y SER.GRALES. I                    - 8</t>
  </si>
  <si>
    <t xml:space="preserve">INSPECTOR II                                    -16</t>
  </si>
  <si>
    <t xml:space="preserve">INSPECTOR III                                    -15</t>
  </si>
  <si>
    <t xml:space="preserve">2-01-01-01-01-02</t>
  </si>
  <si>
    <t xml:space="preserve">ADICIONALES Y SUPLEMENTOS VS.</t>
  </si>
  <si>
    <t xml:space="preserve">BONIFICACION ESPECIAL</t>
  </si>
  <si>
    <t xml:space="preserve">GTOS.REPRESENTACION</t>
  </si>
  <si>
    <t xml:space="preserve">ANTIGÜEDAD</t>
  </si>
  <si>
    <t xml:space="preserve">TITULO</t>
  </si>
  <si>
    <t xml:space="preserve">RESPONSABILIDAD JERARQUICA</t>
  </si>
  <si>
    <t xml:space="preserve">RIESGO E INSALUBRIDAD</t>
  </si>
  <si>
    <t xml:space="preserve">SUBROGANCIA</t>
  </si>
  <si>
    <t xml:space="preserve">QUEBRANTO DE CAJA</t>
  </si>
  <si>
    <t xml:space="preserve">OTROS SUPLEMENTOS</t>
  </si>
  <si>
    <t xml:space="preserve">REFRIGERIO</t>
  </si>
  <si>
    <t xml:space="preserve">RESPONSABILIDAD TÉCNICA</t>
  </si>
  <si>
    <t xml:space="preserve">PRESENTISMO Y PUNTUALIDAD -P.PERM.</t>
  </si>
  <si>
    <t xml:space="preserve">2-01-01-01-01-03</t>
  </si>
  <si>
    <t xml:space="preserve">SERVICIOS EXTRAORDINARIOS</t>
  </si>
  <si>
    <t xml:space="preserve">HORAS EXTRAS 50% P.PERM.</t>
  </si>
  <si>
    <t xml:space="preserve">HORAS EXTRAS 100% P.PERM.</t>
  </si>
  <si>
    <t xml:space="preserve">2-01-01-01-01-04</t>
  </si>
  <si>
    <t xml:space="preserve">SUPLENCIAS Y LICENCIAS</t>
  </si>
  <si>
    <t xml:space="preserve">PAGO SUPLENC. Y LICENCIAS</t>
  </si>
  <si>
    <t xml:space="preserve">2-01-01-01-01-05</t>
  </si>
  <si>
    <t xml:space="preserve">SUELDO ANUAL COMPLEMENTARIO</t>
  </si>
  <si>
    <t xml:space="preserve">AGLDO.PERSONAL PERMANENTE</t>
  </si>
  <si>
    <t xml:space="preserve">2-01-01-01-01-06</t>
  </si>
  <si>
    <t xml:space="preserve">AP.PATRONAL JUBILATORIO</t>
  </si>
  <si>
    <t xml:space="preserve">APORTE 16% P/PERS.PERMAN.</t>
  </si>
  <si>
    <t xml:space="preserve">APORTE 1% INSAL.P.PERMAN.</t>
  </si>
  <si>
    <t xml:space="preserve">2-01-01-01-01-07</t>
  </si>
  <si>
    <t xml:space="preserve">AP.PATRONAL P/OBRA SOCIAL</t>
  </si>
  <si>
    <t xml:space="preserve">FDO.MEDICO ASISTEN-APROSS</t>
  </si>
  <si>
    <t xml:space="preserve">2-01-01-01-01-08</t>
  </si>
  <si>
    <t xml:space="preserve">BONIF.P/JUBILACIÓN ART.53</t>
  </si>
  <si>
    <t xml:space="preserve">2-01-01-01-02</t>
  </si>
  <si>
    <t xml:space="preserve">PERSONAL TEMPORARIO</t>
  </si>
  <si>
    <t xml:space="preserve">2-01-01-01-02-01</t>
  </si>
  <si>
    <t xml:space="preserve">RETRIBUCIONES</t>
  </si>
  <si>
    <t xml:space="preserve">2-01-01-01-02-01-01</t>
  </si>
  <si>
    <t xml:space="preserve">PERSONAL CONTRATADO</t>
  </si>
  <si>
    <t xml:space="preserve">2-01-01-01-02-01-02</t>
  </si>
  <si>
    <t xml:space="preserve">PERSONAL JORNALIZADO</t>
  </si>
  <si>
    <t xml:space="preserve">2-01-01-01-02-02</t>
  </si>
  <si>
    <t xml:space="preserve">RIESGO E INSALUB. -P.TEMP.</t>
  </si>
  <si>
    <t xml:space="preserve">REFRIGERIO              P.TEMP.</t>
  </si>
  <si>
    <t xml:space="preserve">OTROS SUPLEMENTOS  P.TEMP.</t>
  </si>
  <si>
    <t xml:space="preserve">PRESENTISMO Y PUNTUALIDAD -P.TEMP.</t>
  </si>
  <si>
    <t xml:space="preserve">2-01-01-01-02-03</t>
  </si>
  <si>
    <t xml:space="preserve">HORAS EXTRAS   50% P.TEMP.</t>
  </si>
  <si>
    <t xml:space="preserve">HORAS EXTRAS 100% P.TEMP.</t>
  </si>
  <si>
    <t xml:space="preserve">2-01-01-01-02-04</t>
  </si>
  <si>
    <t xml:space="preserve">AGLDO.PERSONAL TEMPORARIO</t>
  </si>
  <si>
    <t xml:space="preserve">2-01-01-01-02-05</t>
  </si>
  <si>
    <t xml:space="preserve">APORTE 16% P/PERS.TEMPOR.</t>
  </si>
  <si>
    <t xml:space="preserve">APORTE 1% INSAL.P.TEMPOR.</t>
  </si>
  <si>
    <t xml:space="preserve">2-01-01-01-02-06</t>
  </si>
  <si>
    <t xml:space="preserve">APROSS-APORTE HCD Y MINIM.</t>
  </si>
  <si>
    <t xml:space="preserve">2-01-01-01-03</t>
  </si>
  <si>
    <t xml:space="preserve">SALARIO FAMILIAR</t>
  </si>
  <si>
    <t xml:space="preserve">2-01-01-01-03-01</t>
  </si>
  <si>
    <t xml:space="preserve">2-01-01-01-05</t>
  </si>
  <si>
    <t xml:space="preserve">ASISTENCIA SOCIAL AL PERS.</t>
  </si>
  <si>
    <t xml:space="preserve">2-01-01-01-05-01</t>
  </si>
  <si>
    <t xml:space="preserve">EXAMENES PREOCUPACIONALES</t>
  </si>
  <si>
    <t xml:space="preserve">CAPACITACIÓN DEL PERSONAL</t>
  </si>
  <si>
    <t xml:space="preserve">2-01-01-01-07</t>
  </si>
  <si>
    <t xml:space="preserve">SEGUROS PERS.PERM. Y TEMP.</t>
  </si>
  <si>
    <t xml:space="preserve">2-01-01-01-07-01</t>
  </si>
  <si>
    <t xml:space="preserve">2-01-01-01-08</t>
  </si>
  <si>
    <t xml:space="preserve">CDTO.ADIC.P/REFUERZO PAR.</t>
  </si>
  <si>
    <t xml:space="preserve">2-01-01-01-08-01</t>
  </si>
  <si>
    <t xml:space="preserve">2-01-01-02</t>
  </si>
  <si>
    <t xml:space="preserve">BIENES DE CONSUMO</t>
  </si>
  <si>
    <t xml:space="preserve">2-01-01-02-01</t>
  </si>
  <si>
    <t xml:space="preserve">2-01-01-02-01-01</t>
  </si>
  <si>
    <t xml:space="preserve">COMBUSTIBLES Y LUBRICANTES</t>
  </si>
  <si>
    <t xml:space="preserve">REPUESTOS Y ACCESORIOS</t>
  </si>
  <si>
    <t xml:space="preserve">ÚTILES,LIBROS,IMPRESOS  Y PAPELERÍA</t>
  </si>
  <si>
    <t xml:space="preserve">ELEMEMTOS DE LIMPIEZA Y CAFETERÍA</t>
  </si>
  <si>
    <t xml:space="preserve">MATERIALES PARA CONSERVACIÓN</t>
  </si>
  <si>
    <t xml:space="preserve">CUBIERTAS Y CÁMARAS</t>
  </si>
  <si>
    <t xml:space="preserve">MATERIALES PARA CONSTRUCCIÓN</t>
  </si>
  <si>
    <t xml:space="preserve">MEDICAMENTOS Y PRODUCTOS FARMACIA</t>
  </si>
  <si>
    <t xml:space="preserve">RACIONAMIENTO Y ALIMENTOS</t>
  </si>
  <si>
    <t xml:space="preserve">OTROS BIENES DE CONSUMO</t>
  </si>
  <si>
    <t xml:space="preserve">VETERINARIA Y AGROQUÍMICOS</t>
  </si>
  <si>
    <t xml:space="preserve">ELEMENTOS SEGURIDAD E HIGIENE</t>
  </si>
  <si>
    <t xml:space="preserve">VAJILLA Y UTENSILLOS DE COCINA</t>
  </si>
  <si>
    <t xml:space="preserve">OBSEQUIOS, PREMIOS Y ATENCIONES</t>
  </si>
  <si>
    <t xml:space="preserve">MATERIALES ELÉCTRICOS</t>
  </si>
  <si>
    <t xml:space="preserve">HERRAMIENTAS NO INVENTARIABLES</t>
  </si>
  <si>
    <t xml:space="preserve">GAS ENVASADO</t>
  </si>
  <si>
    <t xml:space="preserve">ELEMENTOS DEPORTIVOS</t>
  </si>
  <si>
    <t xml:space="preserve">INDUMENTARIA PARA EL PERSONAL</t>
  </si>
  <si>
    <t xml:space="preserve">SEÑALIZACIÓN URBANA</t>
  </si>
  <si>
    <t xml:space="preserve">INSUMOS CARNETS DE CONDUCTOR</t>
  </si>
  <si>
    <t xml:space="preserve">SEGURIDAD Y VIGILANCIA URBANA</t>
  </si>
  <si>
    <t xml:space="preserve">JUGUETES Y JUEGOS DIDACTICOS</t>
  </si>
  <si>
    <t xml:space="preserve">CDTO.ADIC.P/REFUERZO PAR</t>
  </si>
  <si>
    <t xml:space="preserve">ALUMBRADO PÚBLICO</t>
  </si>
  <si>
    <t xml:space="preserve">2-01-01-03</t>
  </si>
  <si>
    <t xml:space="preserve">SERVICIOS </t>
  </si>
  <si>
    <t xml:space="preserve">2-01-01-03-01</t>
  </si>
  <si>
    <t xml:space="preserve">2-01-01-03-01-01</t>
  </si>
  <si>
    <t xml:space="preserve">ENERGÍA ELÉCTRICA</t>
  </si>
  <si>
    <t xml:space="preserve">FLETES Y ACARREOS</t>
  </si>
  <si>
    <t xml:space="preserve">COMUNICACIONES TELEFÓNICAS</t>
  </si>
  <si>
    <t xml:space="preserve">PUBLICACIONES Y PROPAGANDA</t>
  </si>
  <si>
    <t xml:space="preserve">SEGUROS VEHÍCULOS Y MAQUINAS</t>
  </si>
  <si>
    <t xml:space="preserve">ALQUILERES VARIOS</t>
  </si>
  <si>
    <t xml:space="preserve">JUICIOS Y MEDIACIONES</t>
  </si>
  <si>
    <t xml:space="preserve">VIÁTICOS </t>
  </si>
  <si>
    <t xml:space="preserve">HONORARIOS PROFESIONALES Y A.TÉCNICA</t>
  </si>
  <si>
    <t xml:space="preserve">IMPRENTA, REPRODUCCIONES Y DISEÑO</t>
  </si>
  <si>
    <t xml:space="preserve">CONSERVACIONES Y REPARACIONES</t>
  </si>
  <si>
    <t xml:space="preserve">SERV.PBCOS.EJEC. TERCEROS</t>
  </si>
  <si>
    <t xml:space="preserve">PASAJES,PEAJES,ESTACIONAM. Y TRANSP.</t>
  </si>
  <si>
    <t xml:space="preserve">ESTUDIOS, INVESTIG. Y A.TCA. EVENTUALES</t>
  </si>
  <si>
    <t xml:space="preserve">HOMENAJE Y CORTESÍA</t>
  </si>
  <si>
    <t xml:space="preserve">OTROS SERVICIOS</t>
  </si>
  <si>
    <t xml:space="preserve">CONSERVACIÓN DE EDIFICIOS</t>
  </si>
  <si>
    <t xml:space="preserve">CERTIFICACIONES,DERECHOS Y TASAS</t>
  </si>
  <si>
    <t xml:space="preserve">MULTAS Y RECARGOS</t>
  </si>
  <si>
    <t xml:space="preserve">AGUA POTABLE Y CLOACAS</t>
  </si>
  <si>
    <t xml:space="preserve">SONIDO Y MEDIOS AUDIOVISUALES</t>
  </si>
  <si>
    <t xml:space="preserve">VIGILANCIA Y SEGURIDAD</t>
  </si>
  <si>
    <t xml:space="preserve">DIFERENCIA DE CAMBIO</t>
  </si>
  <si>
    <t xml:space="preserve">DÉBITOS BANCARIOS P/SERV.</t>
  </si>
  <si>
    <t xml:space="preserve">ACTUALIZACIÓN PÁGINA WEB</t>
  </si>
  <si>
    <t xml:space="preserve">COMUNICAC. POSTALES</t>
  </si>
  <si>
    <t xml:space="preserve">SEGUROS DE PERSONAS</t>
  </si>
  <si>
    <t xml:space="preserve">MANO DE OBRA ALBAÑILERÍA</t>
  </si>
  <si>
    <t xml:space="preserve">MANO DE OBRA PLOMERÍA</t>
  </si>
  <si>
    <t xml:space="preserve">MANO DE OBRA ELECTRICIDAD</t>
  </si>
  <si>
    <t xml:space="preserve">MANO DE OBRA PINTURA</t>
  </si>
  <si>
    <t xml:space="preserve">CDTO.ADIC.P/REFUERZO DE PARTIDAS</t>
  </si>
  <si>
    <t xml:space="preserve">2-01-02</t>
  </si>
  <si>
    <t xml:space="preserve">INTERESES Y GASTOS DE LA DEUDA</t>
  </si>
  <si>
    <t xml:space="preserve">2-01-02-04</t>
  </si>
  <si>
    <t xml:space="preserve">2-01-02-04-01</t>
  </si>
  <si>
    <t xml:space="preserve">2-01-02-04-01-01</t>
  </si>
  <si>
    <t xml:space="preserve">CON ORGANISM. PROVINCIALES Y PRIVADOS</t>
  </si>
  <si>
    <t xml:space="preserve">BANCOR-INTERESES </t>
  </si>
  <si>
    <t xml:space="preserve">BANCOR-MOTONIVELADORA-INTERESES </t>
  </si>
  <si>
    <t xml:space="preserve">ASOC.MUTUAL-INTERESES</t>
  </si>
  <si>
    <t xml:space="preserve">DE OTRAS DEUDAS</t>
  </si>
  <si>
    <t xml:space="preserve">2-01-03</t>
  </si>
  <si>
    <t xml:space="preserve">TRANSFERENCIAS </t>
  </si>
  <si>
    <t xml:space="preserve">2-01-03-05</t>
  </si>
  <si>
    <t xml:space="preserve">TRANSF. P/FINAN. EROGAC. CTES.</t>
  </si>
  <si>
    <t xml:space="preserve">2-01-03-05-01</t>
  </si>
  <si>
    <t xml:space="preserve">2-01-03-05-01-01</t>
  </si>
  <si>
    <t xml:space="preserve">TRANSF.CTES. AL SECTOR PÚBLICO</t>
  </si>
  <si>
    <t xml:space="preserve">I.V.A. EGRESOS</t>
  </si>
  <si>
    <t xml:space="preserve">TRIBUNAL DE FALTAS</t>
  </si>
  <si>
    <t xml:space="preserve">OTRAS TRANSF.AL SEC.PBCO.</t>
  </si>
  <si>
    <t xml:space="preserve">MANTENIMIENTO POLICÍA </t>
  </si>
  <si>
    <t xml:space="preserve">MANTENIMIENTO DE ESCUELAS </t>
  </si>
  <si>
    <t xml:space="preserve">MANTENIMIENTO PATRULLA RURAL</t>
  </si>
  <si>
    <t xml:space="preserve">EREM-NEC (ENTE REGIONAL)</t>
  </si>
  <si>
    <t xml:space="preserve">ENTE INTERM.DE RESID.N.O.CORDOBOBES</t>
  </si>
  <si>
    <t xml:space="preserve">EMERGENCIA SANITARIA</t>
  </si>
  <si>
    <t xml:space="preserve">2-01-03-05-01-02</t>
  </si>
  <si>
    <t xml:space="preserve">TRANSF.CTES. AL SECTOR PRIVADO</t>
  </si>
  <si>
    <t xml:space="preserve">AYUDA SOCIAL (NO MEDICAMENTOS)</t>
  </si>
  <si>
    <t xml:space="preserve">SERV.FÚNEBRES,ATAÚDES,SEGUROS</t>
  </si>
  <si>
    <t xml:space="preserve">CONVENIO LICENCIAS CONDUCIR COMUNAS</t>
  </si>
  <si>
    <t xml:space="preserve">SUBS.A INSTITUC. LOCALES</t>
  </si>
  <si>
    <t xml:space="preserve">OTROS SUBSIDIOS</t>
  </si>
  <si>
    <t xml:space="preserve">U.E.L. LUCHA CONTRA AFTOSA</t>
  </si>
  <si>
    <t xml:space="preserve">OTROS SUBS.PCIALES. Y NAC.</t>
  </si>
  <si>
    <t xml:space="preserve">BECAS ESTUDIANT. Y OTROS </t>
  </si>
  <si>
    <t xml:space="preserve">DEVOLUCIONES VARIAS</t>
  </si>
  <si>
    <t xml:space="preserve">FIESTA NACIONAL DEL SORGO</t>
  </si>
  <si>
    <t xml:space="preserve">SUBSIDIOS OTRAS INSTITUCIONES</t>
  </si>
  <si>
    <t xml:space="preserve">BOLETO EDUCATIVO</t>
  </si>
  <si>
    <t xml:space="preserve">2-01-03-06</t>
  </si>
  <si>
    <t xml:space="preserve">TRANSF. P/FINAN. EROGAC. CAPITAL</t>
  </si>
  <si>
    <t xml:space="preserve">2-01-03-06-01</t>
  </si>
  <si>
    <t xml:space="preserve">2-01-03-06-01-02</t>
  </si>
  <si>
    <t xml:space="preserve">EROG. DE CAPITAL SECTOR PRIVADO</t>
  </si>
  <si>
    <t xml:space="preserve">BOMBEROS VOLUNTARIOS</t>
  </si>
  <si>
    <t xml:space="preserve">DEFENSA CIVIL</t>
  </si>
  <si>
    <t xml:space="preserve">COOPERADORA POLICIAL</t>
  </si>
  <si>
    <t xml:space="preserve">2-02</t>
  </si>
  <si>
    <t xml:space="preserve">EROGACIONES DE CAPITAL</t>
  </si>
  <si>
    <t xml:space="preserve">2-02-01</t>
  </si>
  <si>
    <t xml:space="preserve">INVERSIÓN FÍSICA</t>
  </si>
  <si>
    <t xml:space="preserve">2-02-01-07</t>
  </si>
  <si>
    <t xml:space="preserve">BIENES DE CAPITAL</t>
  </si>
  <si>
    <t xml:space="preserve">2-02-01-07-01</t>
  </si>
  <si>
    <t xml:space="preserve">2-02-01-07-01-01</t>
  </si>
  <si>
    <t xml:space="preserve">MAQUINARIAS Y EQUIPOS</t>
  </si>
  <si>
    <t xml:space="preserve">MUEBLES Y EQUIPOS DE OFICINA</t>
  </si>
  <si>
    <t xml:space="preserve">MEDIOS DE TRANSPORTE</t>
  </si>
  <si>
    <t xml:space="preserve">APARATOS E INSTRUMENTAL</t>
  </si>
  <si>
    <t xml:space="preserve">COLECCIONES Y ELEM. PARA MUSEO</t>
  </si>
  <si>
    <t xml:space="preserve">EDIFICIOS Y OBRAS PREEXISTENTES</t>
  </si>
  <si>
    <t xml:space="preserve">TERRENOS</t>
  </si>
  <si>
    <t xml:space="preserve">HERRAMIENTAS</t>
  </si>
  <si>
    <t xml:space="preserve">OTROS BIENES DE CAPITAL</t>
  </si>
  <si>
    <t xml:space="preserve">EQUIPOS INFORMÁTICOS</t>
  </si>
  <si>
    <t xml:space="preserve">ELECTRODOMÉSTICOS</t>
  </si>
  <si>
    <t xml:space="preserve">MEJORAS INSTALACIONES </t>
  </si>
  <si>
    <t xml:space="preserve">2-02-01-08</t>
  </si>
  <si>
    <t xml:space="preserve">TRABAJOS PÚBLICOS</t>
  </si>
  <si>
    <t xml:space="preserve">2-02-01-08-01</t>
  </si>
  <si>
    <t xml:space="preserve">POR CUENTA DE LA MUNICIPALIDAD</t>
  </si>
  <si>
    <t xml:space="preserve">2-02-01-08-01-01</t>
  </si>
  <si>
    <t xml:space="preserve">OBRAS DIVERSAS </t>
  </si>
  <si>
    <t xml:space="preserve">2-02-01-08-01-02</t>
  </si>
  <si>
    <t xml:space="preserve">MEJORAS EN EL CEMENTERIO LOCAL</t>
  </si>
  <si>
    <t xml:space="preserve">2-02-01-08-01-03</t>
  </si>
  <si>
    <t xml:space="preserve">PARQUIZACIÓN ESPACIOS VERDES</t>
  </si>
  <si>
    <t xml:space="preserve">2-02-01-08-01-04</t>
  </si>
  <si>
    <t xml:space="preserve">CONSTRUCCIÓN VIVIENDAS SOCIALES</t>
  </si>
  <si>
    <t xml:space="preserve">CONSTRUCCIÓN VIVIENDAS SOCIALES (continuación)</t>
  </si>
  <si>
    <t xml:space="preserve">2-02-01-08-01-05</t>
  </si>
  <si>
    <t xml:space="preserve">OBRA: BACHEO</t>
  </si>
  <si>
    <t xml:space="preserve">BACHEO</t>
  </si>
  <si>
    <t xml:space="preserve">2-02-01-08-01-06</t>
  </si>
  <si>
    <t xml:space="preserve">OBRA: RENOVACIÓN URBANA- 2º ETAPA</t>
  </si>
  <si>
    <t xml:space="preserve">RENOVACIÓN URBANA- 2º ETAPA</t>
  </si>
  <si>
    <t xml:space="preserve">2-02-01-08-01-07</t>
  </si>
  <si>
    <t xml:space="preserve">OBRA: LIMITADORES DE ALTURA</t>
  </si>
  <si>
    <t xml:space="preserve">LIMITADORES DE ALTURA</t>
  </si>
  <si>
    <t xml:space="preserve">2-02-01-08-01-08</t>
  </si>
  <si>
    <t xml:space="preserve">OBRA: ILUMINACIÓN BARRIO MALVINAS NORTE</t>
  </si>
  <si>
    <t xml:space="preserve">ILUMINACIÓN BARRIO MALVINAS NORTE</t>
  </si>
  <si>
    <t xml:space="preserve">2-02-01-08-01-09</t>
  </si>
  <si>
    <t xml:space="preserve">OBRA: CORDÓN CUNETA</t>
  </si>
  <si>
    <t xml:space="preserve">CORDÓN CUNETA</t>
  </si>
  <si>
    <t xml:space="preserve">2-02-01-08-01-10</t>
  </si>
  <si>
    <t xml:space="preserve">OBRA: PAVIMENTO URBANO</t>
  </si>
  <si>
    <t xml:space="preserve">PAVIMENTO URBANO</t>
  </si>
  <si>
    <t xml:space="preserve">2-02-01-08-01-11</t>
  </si>
  <si>
    <t xml:space="preserve">OBRA: CONT.RESIDENCIA DEPORTIVA</t>
  </si>
  <si>
    <t xml:space="preserve">RESIDENCIA DEPORTIVA PLANTA ALTA (continuación)</t>
  </si>
  <si>
    <t xml:space="preserve">2-02-01-08-01-12</t>
  </si>
  <si>
    <t xml:space="preserve">OBRA: PUESTA EN VALOR PLAZAS Y PASEOS</t>
  </si>
  <si>
    <t xml:space="preserve">PUESTA EN VALOR PLAZAS Y PASEOS (continuación)</t>
  </si>
  <si>
    <t xml:space="preserve">2-02-01-08-01-13</t>
  </si>
  <si>
    <t xml:space="preserve">OBRA: MOBILIARIO URBANO</t>
  </si>
  <si>
    <t xml:space="preserve">MOBILIARIO URBANO</t>
  </si>
  <si>
    <t xml:space="preserve">2-02-01-08-01-14</t>
  </si>
  <si>
    <t xml:space="preserve">OBRA: "SOLARES DE FREYRE"</t>
  </si>
  <si>
    <t xml:space="preserve">INFRAESTRUCTURA "SOLARES DE FREYRE" (continuación)</t>
  </si>
  <si>
    <t xml:space="preserve">2-02-01-08-01-15</t>
  </si>
  <si>
    <t xml:space="preserve">OBRA: REPAVIMENTACIÓN BV. 25 DE MAYO</t>
  </si>
  <si>
    <t xml:space="preserve">REPAVIMENTACIÓN BV. 25 DE MAYO (continuación)</t>
  </si>
  <si>
    <t xml:space="preserve">2-02-01-08-01-16</t>
  </si>
  <si>
    <t xml:space="preserve">OBRA: AMPLIACIÓN DISPENSARIO MUNICIPAL</t>
  </si>
  <si>
    <t xml:space="preserve">AMPLIACIÓN DISPENSARIO MUNICIPAL (continuación)</t>
  </si>
  <si>
    <t xml:space="preserve">2-02-01-08-01-17</t>
  </si>
  <si>
    <t xml:space="preserve">OBRA: FO.DE.MEEP</t>
  </si>
  <si>
    <t xml:space="preserve">FO.DE.MEEP</t>
  </si>
  <si>
    <t xml:space="preserve">2-02-01-08-01-18</t>
  </si>
  <si>
    <t xml:space="preserve">OBRA: PROGRAMA "AURORA"</t>
  </si>
  <si>
    <t xml:space="preserve">PROGRAMA "AURORA"</t>
  </si>
  <si>
    <t xml:space="preserve">2-02-01-08-01-19</t>
  </si>
  <si>
    <t xml:space="preserve">OBRA: FO.MMEP</t>
  </si>
  <si>
    <t xml:space="preserve">FO.MMEP</t>
  </si>
  <si>
    <t xml:space="preserve">2-02-01-08-01-20</t>
  </si>
  <si>
    <t xml:space="preserve">OBRA: A.MUTUAL-40 NICHOS PREMOLD. Nº 08</t>
  </si>
  <si>
    <t xml:space="preserve">A.MUTUAL-40 NICHOS PREMOLD. Nº 08</t>
  </si>
  <si>
    <t xml:space="preserve">2-02-01-08-01-21</t>
  </si>
  <si>
    <t xml:space="preserve">OBRA: FONDO DE DESARROLLO URBANO</t>
  </si>
  <si>
    <t xml:space="preserve">FONDO DE DESARROLLO URBANO</t>
  </si>
  <si>
    <t xml:space="preserve">2-02-01-08-01-22</t>
  </si>
  <si>
    <t xml:space="preserve">OBRA: A.MUTUAL-NICHOS GALERÍA </t>
  </si>
  <si>
    <t xml:space="preserve">A.MUTUAL-NICHOS GALERÍA</t>
  </si>
  <si>
    <t xml:space="preserve">2-02-01-08-01-23</t>
  </si>
  <si>
    <t xml:space="preserve">OBRA: PARADOR MUNICIPAL TRÁNSITO PESADO</t>
  </si>
  <si>
    <t xml:space="preserve">PARADOR MUNICIPAL TRÁNSITO PESADO</t>
  </si>
  <si>
    <t xml:space="preserve">2-02-01-08-01-24</t>
  </si>
  <si>
    <t xml:space="preserve">2-02-01-08-02</t>
  </si>
  <si>
    <t xml:space="preserve">POR CUENTA DE LA PROV. O NACIÓN</t>
  </si>
  <si>
    <t xml:space="preserve">2-02-01-08-02-01</t>
  </si>
  <si>
    <t xml:space="preserve">PLANES PROV-NAC DE VIVIENDAS</t>
  </si>
  <si>
    <t xml:space="preserve">OBRAS VARIAS</t>
  </si>
  <si>
    <t xml:space="preserve">2-02-02</t>
  </si>
  <si>
    <t xml:space="preserve">INVERSIÓN FINANCIERA</t>
  </si>
  <si>
    <t xml:space="preserve">2-02-02-09</t>
  </si>
  <si>
    <t xml:space="preserve">VALORES FINANCIEROS</t>
  </si>
  <si>
    <t xml:space="preserve">2-02-02-09-02</t>
  </si>
  <si>
    <t xml:space="preserve">PRÉSTAMOS</t>
  </si>
  <si>
    <t xml:space="preserve">2-02-02-09-02-01</t>
  </si>
  <si>
    <t xml:space="preserve">OTROS PRÉSTAMOS</t>
  </si>
  <si>
    <t xml:space="preserve">FONDO PERMANENTE (1%)</t>
  </si>
  <si>
    <t xml:space="preserve">PRÉST. A INSTIT.DEL MEDIO</t>
  </si>
  <si>
    <t xml:space="preserve">2-02-03</t>
  </si>
  <si>
    <t xml:space="preserve">AMORTIZACIÓN DE LA DEUDA</t>
  </si>
  <si>
    <t xml:space="preserve">2-02-03-10</t>
  </si>
  <si>
    <t xml:space="preserve">2-02-03-10-01</t>
  </si>
  <si>
    <t xml:space="preserve">2-02-03-10-01-01</t>
  </si>
  <si>
    <t xml:space="preserve">CON ORGANISMOS PROVINCIALES</t>
  </si>
  <si>
    <t xml:space="preserve">RECUPERO FONDO PERMANENTE</t>
  </si>
  <si>
    <t xml:space="preserve">AMORT.CDTO. EQUIPAMIENTO</t>
  </si>
  <si>
    <t xml:space="preserve">PLAN REFINANC.DEUDAS 31-05-10</t>
  </si>
  <si>
    <t xml:space="preserve">DEVOL.PLAN FEDERAL VIVIEN.FO.VI.COR.</t>
  </si>
  <si>
    <t xml:space="preserve">DEVOL. ADELANTOS COPARTICIPACIÓN</t>
  </si>
  <si>
    <t xml:space="preserve">EPEC - PROGRAMA "CÓRDOBA ILUMINA"</t>
  </si>
  <si>
    <t xml:space="preserve">BANCOR-MOTONIVELADORA</t>
  </si>
  <si>
    <t xml:space="preserve">BANCOR-OBRA GAS </t>
  </si>
  <si>
    <t xml:space="preserve">BANCOR </t>
  </si>
  <si>
    <t xml:space="preserve">2-02-03-10-01-02</t>
  </si>
  <si>
    <t xml:space="preserve">CON ORGANISMOS PRIVADOS</t>
  </si>
  <si>
    <t xml:space="preserve">DEVOL.PRÉSTAMO INSTITUC.LOCALES</t>
  </si>
  <si>
    <t xml:space="preserve">ASOC.MUTUAL-PATRULLA RURAL</t>
  </si>
  <si>
    <t xml:space="preserve">OTROS ORGANISMOS</t>
  </si>
  <si>
    <t xml:space="preserve">2-02-04</t>
  </si>
  <si>
    <t xml:space="preserve">DISMINUCIÓN DE OTROS PASIVOS</t>
  </si>
  <si>
    <t xml:space="preserve">2-02-04-11</t>
  </si>
  <si>
    <t xml:space="preserve">2-02-04-11-01</t>
  </si>
  <si>
    <t xml:space="preserve">DEUDA CON PROVEEDORES</t>
  </si>
  <si>
    <t xml:space="preserve">2-02-04-11-01-01</t>
  </si>
  <si>
    <t xml:space="preserve">DEUDA 2020 - PERSONAL</t>
  </si>
  <si>
    <t xml:space="preserve">DEUDA 2020 - BIENES DE CONSUMO</t>
  </si>
  <si>
    <t xml:space="preserve">DEUDA 2020 - SERVICIOS</t>
  </si>
  <si>
    <t xml:space="preserve">DEUDA 2020 - TRANSF. CORRIENTES</t>
  </si>
  <si>
    <t xml:space="preserve">DEUDA 2020 - TRANSF. DE CAPITAL</t>
  </si>
  <si>
    <t xml:space="preserve">DEUDA 2020 - BIENES DE CAPITAL</t>
  </si>
  <si>
    <t xml:space="preserve">DEUDA 2020 - OBRAS PÚBLICAS</t>
  </si>
  <si>
    <t xml:space="preserve">DEUDA 2020 - AMORTIZACIÓN DEUDAS</t>
  </si>
  <si>
    <t xml:space="preserve">TOTAL ANEXOS 1 Y 2</t>
  </si>
  <si>
    <t xml:space="preserve">2-03</t>
  </si>
  <si>
    <t xml:space="preserve">NO CLASIFICADOS</t>
  </si>
  <si>
    <t xml:space="preserve">2-03-01</t>
  </si>
  <si>
    <t xml:space="preserve">CUENTAS CON FINES ESPECÍFICOS</t>
  </si>
  <si>
    <t xml:space="preserve">2-03-01-01</t>
  </si>
  <si>
    <t xml:space="preserve">2-03-01-01-01</t>
  </si>
  <si>
    <t xml:space="preserve">POR TRABAJOS PÚBLICOS</t>
  </si>
  <si>
    <t xml:space="preserve">2-03-01-01-01-01</t>
  </si>
  <si>
    <t xml:space="preserve">FONDO DE REPARO</t>
  </si>
  <si>
    <t xml:space="preserve">GARANTÍA DE LICITACIONES</t>
  </si>
  <si>
    <t xml:space="preserve">ÁREA FOMENTO PROD.LOCAL</t>
  </si>
  <si>
    <t xml:space="preserve">PROGRAMA "LO TENGO"</t>
  </si>
  <si>
    <t xml:space="preserve">2-03-01-01-01-02</t>
  </si>
  <si>
    <t xml:space="preserve">VIVIENDAS "FREYRE… NSTRO. LUGAR"</t>
  </si>
  <si>
    <t xml:space="preserve">FREYRE NSTRO.LUGAR-LOTES</t>
  </si>
  <si>
    <t xml:space="preserve">FREYRE NSTRO.LUGAR-A.F.A.</t>
  </si>
  <si>
    <t xml:space="preserve">FREYRE NSTRO.LUGAR-DEUDA 2020</t>
  </si>
  <si>
    <t xml:space="preserve">FREYRE NSTRO.LUGAR-VIVIENDA Nº 047</t>
  </si>
  <si>
    <t xml:space="preserve">FREYRE NSTRO.LUGAR-VIVIENDA Nº 048</t>
  </si>
  <si>
    <t xml:space="preserve">FREYRE NSTRO.LUGAR-VIVIENDA Nº 049</t>
  </si>
  <si>
    <t xml:space="preserve">FREYRE NSTRO.LUGAR-VIVIENDA Nº 050</t>
  </si>
  <si>
    <t xml:space="preserve">FREYRE NSTRO.LUGAR-VIVIENDA Nº 051</t>
  </si>
  <si>
    <t xml:space="preserve">FREYRE NSTRO.LUGAR-VIVIENDA Nº 052</t>
  </si>
  <si>
    <t xml:space="preserve">FREYRE NSTRO.LUGAR-VIVIENDA Nº 053</t>
  </si>
  <si>
    <t xml:space="preserve">FREYRE NSTRO.LUGAR-VIVIENDA Nº 054</t>
  </si>
  <si>
    <t xml:space="preserve">FREYRE NSTRO.LUGAR-VIVIENDA Nº 055</t>
  </si>
  <si>
    <t xml:space="preserve">FREYRE NSTRO.LUGAR-VIVIENDA Nº 056</t>
  </si>
  <si>
    <t xml:space="preserve">FREYRE NSTRO.LUGAR-VIVIENDA Nº 057</t>
  </si>
  <si>
    <t xml:space="preserve">FREYRE NSTRO.LUGAR-VIVIENDA Nº 058</t>
  </si>
  <si>
    <t xml:space="preserve">FREYRE NSTRO.LUGAR-VIVIENDA Nº 059</t>
  </si>
  <si>
    <t xml:space="preserve">FREYRE NSTRO.LUGAR-VIVIENDA Nº 060</t>
  </si>
  <si>
    <t xml:space="preserve">FREYRE NSTRO.LUGAR-VIVIENDA Nº 061</t>
  </si>
  <si>
    <t xml:space="preserve">FREYRE NSTRO.LUGAR-VIVIENDA Nº 062</t>
  </si>
  <si>
    <t xml:space="preserve">FREYRE NSTRO.LUGAR-VIVIENDA Nº 063</t>
  </si>
  <si>
    <t xml:space="preserve">FREYRE NSTRO.LUGAR-VIVIENDA Nº 064</t>
  </si>
  <si>
    <t xml:space="preserve">FREYRE NSTRO.LUGAR-VIVIENDA Nº 065</t>
  </si>
  <si>
    <t xml:space="preserve">FREYRE NSTRO.LUGAR-VIVIENDA Nº 066</t>
  </si>
  <si>
    <t xml:space="preserve">FREYRE NSTRO.LUGAR-VIVIENDA Nº 067</t>
  </si>
  <si>
    <t xml:space="preserve">FREYRE NSTRO.LUGAR-VIVIENDA Nº 068</t>
  </si>
  <si>
    <t xml:space="preserve">2-03-01-02</t>
  </si>
  <si>
    <t xml:space="preserve">RETENCIONES AL PERSONAL</t>
  </si>
  <si>
    <t xml:space="preserve">2-03-01-02-01</t>
  </si>
  <si>
    <t xml:space="preserve">2-03-01-02-01-01</t>
  </si>
  <si>
    <t xml:space="preserve">RETENCIÓN 18,00 % JUBILACION</t>
  </si>
  <si>
    <t xml:space="preserve">RETENCIÓN A. PRO.S.S.</t>
  </si>
  <si>
    <t xml:space="preserve">RETENCIÓN SEGURO DE VIDA</t>
  </si>
  <si>
    <t xml:space="preserve">RETENCIÓN CUOTA SINDICAL</t>
  </si>
  <si>
    <t xml:space="preserve">RETENCIÓN CREDITOS PERS</t>
  </si>
  <si>
    <t xml:space="preserve">RETENCIÓN O.S.E.M.F.</t>
  </si>
  <si>
    <t xml:space="preserve">RETENCIÓN CUOTA ALIMENTARIA</t>
  </si>
  <si>
    <t xml:space="preserve">RETENCIÓN EMBARGOS JUDIC.</t>
  </si>
  <si>
    <t xml:space="preserve">OTRAS RETEN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\-00\-00\-00\-00\-00\-00"/>
    <numFmt numFmtId="167" formatCode="General"/>
    <numFmt numFmtId="168" formatCode="_ * #,##0.00_ ;_ * \-#,##0.00_ ;_ * \-??_ ;_ @_ 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double"/>
      <sz val="8"/>
      <name val="Arial"/>
      <family val="2"/>
    </font>
    <font>
      <sz val="10"/>
      <color rgb="FF808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1" activeCellId="0" sqref="A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9.85"/>
    <col collapsed="false" customWidth="true" hidden="false" outlineLevel="0" max="5" min="3" style="0" width="15.56"/>
    <col collapsed="false" customWidth="true" hidden="false" outlineLevel="0" max="6" min="6" style="0" width="13.85"/>
    <col collapsed="false" customWidth="true" hidden="false" outlineLevel="0" max="7" min="7" style="1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</row>
    <row r="5" customFormat="false" ht="39.75" hidden="false" customHeight="true" outlineLevel="0" collapsed="false">
      <c r="A5" s="3" t="s">
        <v>2</v>
      </c>
      <c r="B5" s="3"/>
      <c r="C5" s="3"/>
      <c r="D5" s="3"/>
      <c r="E5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24" hidden="false" customHeight="true" outlineLevel="0" collapsed="false">
      <c r="A12" s="3" t="s">
        <v>7</v>
      </c>
      <c r="B12" s="3"/>
      <c r="C12" s="3"/>
      <c r="D12" s="3"/>
      <c r="E12" s="3"/>
    </row>
    <row r="14" customFormat="false" ht="12.75" hidden="false" customHeight="false" outlineLevel="0" collapsed="false">
      <c r="A14" s="6" t="s">
        <v>8</v>
      </c>
    </row>
    <row r="16" customFormat="false" ht="12.75" hidden="false" customHeight="false" outlineLevel="0" collapsed="false">
      <c r="A16" s="7" t="s">
        <v>9</v>
      </c>
    </row>
    <row r="18" customFormat="false" ht="20.25" hidden="false" customHeight="true" outlineLevel="0" collapsed="false">
      <c r="A18" s="8" t="s">
        <v>10</v>
      </c>
      <c r="B18" s="8" t="s">
        <v>11</v>
      </c>
      <c r="C18" s="8" t="s">
        <v>12</v>
      </c>
      <c r="D18" s="8" t="s">
        <v>13</v>
      </c>
      <c r="E18" s="8" t="s">
        <v>14</v>
      </c>
    </row>
    <row r="19" customFormat="false" ht="12.75" hidden="false" customHeight="true" outlineLevel="0" collapsed="false">
      <c r="A19" s="9" t="n">
        <v>2010101010101</v>
      </c>
      <c r="B19" s="10" t="str">
        <f aca="false">VLOOKUP(A19,Hoja2!$A$2:$B$357,2,FALSE())</f>
        <v>INTENDENTE</v>
      </c>
      <c r="C19" s="11" t="n">
        <v>1177728</v>
      </c>
      <c r="D19" s="11" t="n">
        <v>450000</v>
      </c>
      <c r="E19" s="11" t="n">
        <f aca="false">C19+D19</f>
        <v>1627728</v>
      </c>
      <c r="F19" s="12"/>
    </row>
    <row r="20" customFormat="false" ht="12.75" hidden="false" customHeight="true" outlineLevel="0" collapsed="false">
      <c r="A20" s="9" t="n">
        <v>2010101010102</v>
      </c>
      <c r="B20" s="10" t="str">
        <f aca="false">VLOOKUP(A20,Hoja2!$A$2:$B$357,2,FALSE())</f>
        <v>SECRETARIO DE GOBIERNO</v>
      </c>
      <c r="C20" s="11" t="n">
        <v>1023012</v>
      </c>
      <c r="D20" s="11" t="n">
        <v>400000</v>
      </c>
      <c r="E20" s="11" t="n">
        <f aca="false">C20+D20</f>
        <v>1423012</v>
      </c>
      <c r="F20" s="12"/>
    </row>
    <row r="21" customFormat="false" ht="12.75" hidden="false" customHeight="true" outlineLevel="0" collapsed="false">
      <c r="A21" s="9" t="n">
        <v>2010101010103</v>
      </c>
      <c r="B21" s="10" t="str">
        <f aca="false">VLOOKUP(A21,Hoja2!$A$2:$B$357,2,FALSE())</f>
        <v>SECRETARIO DE DESARROLLO LOCAL</v>
      </c>
      <c r="C21" s="11" t="n">
        <v>499314</v>
      </c>
      <c r="D21" s="11" t="n">
        <v>150000</v>
      </c>
      <c r="E21" s="11" t="n">
        <f aca="false">C21+D21</f>
        <v>649314</v>
      </c>
      <c r="F21" s="12"/>
    </row>
    <row r="22" customFormat="false" ht="12.75" hidden="false" customHeight="true" outlineLevel="0" collapsed="false">
      <c r="A22" s="9" t="n">
        <v>2010101010104</v>
      </c>
      <c r="B22" s="10" t="str">
        <f aca="false">VLOOKUP(A22,Hoja2!$A$2:$B$357,2,FALSE())</f>
        <v>SECRETARIO DE SALUD</v>
      </c>
      <c r="C22" s="11" t="n">
        <v>1023012</v>
      </c>
      <c r="D22" s="11" t="n">
        <v>400000</v>
      </c>
      <c r="E22" s="11" t="n">
        <f aca="false">C22+D22</f>
        <v>1423012</v>
      </c>
      <c r="F22" s="12"/>
    </row>
    <row r="23" customFormat="false" ht="12.75" hidden="false" customHeight="true" outlineLevel="0" collapsed="false">
      <c r="A23" s="13" t="n">
        <v>2010101010105</v>
      </c>
      <c r="B23" s="10" t="str">
        <f aca="false">VLOOKUP(A23,Hoja2!$A$2:$B$357,2,FALSE())</f>
        <v>SECRETARIO DE DESARROLLO SOCIAL</v>
      </c>
      <c r="C23" s="11" t="n">
        <v>1023012</v>
      </c>
      <c r="D23" s="11" t="n">
        <v>400000</v>
      </c>
      <c r="E23" s="11" t="n">
        <f aca="false">C23+D23</f>
        <v>1423012</v>
      </c>
      <c r="F23" s="12"/>
    </row>
    <row r="24" customFormat="false" ht="12.75" hidden="false" customHeight="true" outlineLevel="0" collapsed="false">
      <c r="A24" s="9" t="n">
        <v>2010101010106</v>
      </c>
      <c r="B24" s="10" t="str">
        <f aca="false">VLOOKUP(A24,Hoja2!$A$2:$B$357,2,FALSE())</f>
        <v>SECRETARIO DE PROMOCIÓN Y EMPLEO</v>
      </c>
      <c r="C24" s="11" t="n">
        <v>1023012</v>
      </c>
      <c r="D24" s="11" t="n">
        <v>400000</v>
      </c>
      <c r="E24" s="11" t="n">
        <f aca="false">C24+D24</f>
        <v>1423012</v>
      </c>
      <c r="F24" s="12"/>
    </row>
    <row r="25" customFormat="false" ht="12.75" hidden="false" customHeight="true" outlineLevel="0" collapsed="false">
      <c r="A25" s="9" t="n">
        <v>2010101010107</v>
      </c>
      <c r="B25" s="10" t="str">
        <f aca="false">VLOOKUP(A25,Hoja2!$A$2:$B$357,2,FALSE())</f>
        <v>DIRECTORES                                      -24</v>
      </c>
      <c r="C25" s="11" t="n">
        <v>1001232</v>
      </c>
      <c r="D25" s="11" t="n">
        <v>400000</v>
      </c>
      <c r="E25" s="11" t="n">
        <f aca="false">C25+D25</f>
        <v>1401232</v>
      </c>
      <c r="F25" s="12"/>
    </row>
    <row r="26" customFormat="false" ht="12.75" hidden="false" customHeight="true" outlineLevel="0" collapsed="false">
      <c r="A26" s="9" t="n">
        <v>2010101010109</v>
      </c>
      <c r="B26" s="10" t="str">
        <f aca="false">VLOOKUP(A26,Hoja2!$A$2:$B$357,2,FALSE())</f>
        <v>JEFES DE SECCION                          -22</v>
      </c>
      <c r="C26" s="11" t="n">
        <v>447456</v>
      </c>
      <c r="D26" s="11" t="n">
        <v>200000</v>
      </c>
      <c r="E26" s="11" t="n">
        <f aca="false">C26+D26</f>
        <v>647456</v>
      </c>
      <c r="F26" s="12"/>
    </row>
    <row r="27" customFormat="false" ht="12.75" hidden="false" customHeight="true" outlineLevel="0" collapsed="false">
      <c r="A27" s="9" t="n">
        <v>2010101010110</v>
      </c>
      <c r="B27" s="10" t="str">
        <f aca="false">VLOOKUP(A27,Hoja2!$A$2:$B$357,2,FALSE())</f>
        <v>JEFES DE SECCION                          -21</v>
      </c>
      <c r="C27" s="11" t="n">
        <v>2078460</v>
      </c>
      <c r="D27" s="11" t="n">
        <v>700000</v>
      </c>
      <c r="E27" s="11" t="n">
        <f aca="false">C27+D27</f>
        <v>2778460</v>
      </c>
      <c r="F27" s="12"/>
    </row>
    <row r="28" customFormat="false" ht="12.75" hidden="false" customHeight="true" outlineLevel="0" collapsed="false">
      <c r="A28" s="9" t="n">
        <v>2010101010112</v>
      </c>
      <c r="B28" s="10" t="str">
        <f aca="false">VLOOKUP(A28,Hoja2!$A$2:$B$357,2,FALSE())</f>
        <v>JEFES DE SECCION                          -19 </v>
      </c>
      <c r="C28" s="11" t="n">
        <v>369072</v>
      </c>
      <c r="D28" s="11" t="n">
        <v>150000</v>
      </c>
      <c r="E28" s="11" t="n">
        <f aca="false">C28+D28</f>
        <v>519072</v>
      </c>
      <c r="F28" s="12"/>
    </row>
    <row r="29" customFormat="false" ht="12.75" hidden="false" customHeight="true" outlineLevel="0" collapsed="false">
      <c r="A29" s="9" t="n">
        <v>2010101010113</v>
      </c>
      <c r="B29" s="10" t="str">
        <f aca="false">VLOOKUP(A29,Hoja2!$A$2:$B$357,2,FALSE())</f>
        <v>CONCEJALES</v>
      </c>
      <c r="C29" s="11" t="n">
        <v>1193892</v>
      </c>
      <c r="D29" s="11" t="n">
        <v>330000</v>
      </c>
      <c r="E29" s="11" t="n">
        <f aca="false">C29+D29</f>
        <v>1523892</v>
      </c>
      <c r="F29" s="12"/>
    </row>
    <row r="30" customFormat="false" ht="12.75" hidden="false" customHeight="true" outlineLevel="0" collapsed="false">
      <c r="A30" s="9" t="n">
        <v>2010101010115</v>
      </c>
      <c r="B30" s="10" t="str">
        <f aca="false">VLOOKUP(A30,Hoja2!$A$2:$B$357,2,FALSE())</f>
        <v>ASESORÍA LETRADA</v>
      </c>
      <c r="C30" s="11" t="n">
        <v>1023012</v>
      </c>
      <c r="D30" s="11" t="n">
        <v>400000</v>
      </c>
      <c r="E30" s="11" t="n">
        <f aca="false">C30+D30</f>
        <v>1423012</v>
      </c>
      <c r="F30" s="12"/>
    </row>
    <row r="31" customFormat="false" ht="12.75" hidden="false" customHeight="true" outlineLevel="0" collapsed="false">
      <c r="A31" s="9" t="n">
        <v>2010101010128</v>
      </c>
      <c r="B31" s="10" t="str">
        <f aca="false">VLOOKUP(A31,Hoja2!$A$2:$B$357,2,FALSE())</f>
        <v>ADMINIST.EJECUCIÓN I                   - 10</v>
      </c>
      <c r="C31" s="11" t="n">
        <v>1010525</v>
      </c>
      <c r="D31" s="11" t="n">
        <v>500000</v>
      </c>
      <c r="E31" s="11" t="n">
        <f aca="false">C31+D31</f>
        <v>1510525</v>
      </c>
      <c r="F31" s="12"/>
    </row>
    <row r="32" customFormat="false" ht="12.75" hidden="false" customHeight="true" outlineLevel="0" collapsed="false">
      <c r="A32" s="9" t="n">
        <v>2010101010140</v>
      </c>
      <c r="B32" s="10" t="str">
        <f aca="false">VLOOKUP(A32,Hoja2!$A$2:$B$357,2,FALSE())</f>
        <v>PROFESIONAL III                                -20</v>
      </c>
      <c r="C32" s="11" t="n">
        <v>814344</v>
      </c>
      <c r="D32" s="11" t="n">
        <v>200000</v>
      </c>
      <c r="E32" s="11" t="n">
        <f aca="false">C32+D32</f>
        <v>1014344</v>
      </c>
      <c r="F32" s="12"/>
    </row>
    <row r="33" customFormat="false" ht="12.75" hidden="false" customHeight="true" outlineLevel="0" collapsed="false">
      <c r="A33" s="9" t="n">
        <v>2010101010148</v>
      </c>
      <c r="B33" s="10" t="str">
        <f aca="false">VLOOKUP(A33,Hoja2!$A$2:$B$357,2,FALSE())</f>
        <v>TECNICO I                                           -17</v>
      </c>
      <c r="C33" s="11" t="n">
        <v>3446640</v>
      </c>
      <c r="D33" s="11" t="n">
        <v>1350000</v>
      </c>
      <c r="E33" s="11" t="n">
        <f aca="false">C33+D33</f>
        <v>4796640</v>
      </c>
      <c r="F33" s="12"/>
    </row>
    <row r="34" customFormat="false" ht="12.75" hidden="false" customHeight="true" outlineLevel="0" collapsed="false">
      <c r="A34" s="9" t="n">
        <v>2010101010183</v>
      </c>
      <c r="B34" s="10" t="str">
        <f aca="false">VLOOKUP(A34,Hoja2!$A$2:$B$357,2,FALSE())</f>
        <v>MAES.Y SER.GRAL.SUP. IV              -12</v>
      </c>
      <c r="C34" s="11" t="n">
        <v>605616</v>
      </c>
      <c r="D34" s="11" t="n">
        <v>600000</v>
      </c>
      <c r="E34" s="11" t="n">
        <f aca="false">C34+D34</f>
        <v>1205616</v>
      </c>
      <c r="F34" s="12"/>
    </row>
    <row r="35" customFormat="false" ht="12.75" hidden="false" customHeight="true" outlineLevel="0" collapsed="false">
      <c r="A35" s="9" t="n">
        <v>2010101010201</v>
      </c>
      <c r="B35" s="10" t="str">
        <f aca="false">VLOOKUP(A35,Hoja2!$A$2:$B$357,2,FALSE())</f>
        <v>BONIFICACION ESPECIAL</v>
      </c>
      <c r="C35" s="11" t="n">
        <v>1100000</v>
      </c>
      <c r="D35" s="11" t="n">
        <v>300000</v>
      </c>
      <c r="E35" s="11" t="n">
        <f aca="false">C35+D35</f>
        <v>1400000</v>
      </c>
      <c r="F35" s="12"/>
    </row>
    <row r="36" customFormat="false" ht="12.75" hidden="false" customHeight="true" outlineLevel="0" collapsed="false">
      <c r="A36" s="9" t="n">
        <v>2010101010203</v>
      </c>
      <c r="B36" s="10" t="str">
        <f aca="false">VLOOKUP(A36,Hoja2!$A$2:$B$357,2,FALSE())</f>
        <v>ANTIGÜEDAD</v>
      </c>
      <c r="C36" s="11" t="n">
        <v>19900000</v>
      </c>
      <c r="D36" s="11" t="n">
        <v>6000000</v>
      </c>
      <c r="E36" s="11" t="n">
        <f aca="false">C36+D36</f>
        <v>25900000</v>
      </c>
      <c r="F36" s="12"/>
    </row>
    <row r="37" customFormat="false" ht="12.75" hidden="false" customHeight="true" outlineLevel="0" collapsed="false">
      <c r="A37" s="9" t="n">
        <v>2010101010204</v>
      </c>
      <c r="B37" s="10" t="str">
        <f aca="false">VLOOKUP(A37,Hoja2!$A$2:$B$357,2,FALSE())</f>
        <v>TITULO</v>
      </c>
      <c r="C37" s="11" t="n">
        <v>970000</v>
      </c>
      <c r="D37" s="11" t="n">
        <v>300000</v>
      </c>
      <c r="E37" s="11" t="n">
        <f aca="false">C37+D37</f>
        <v>1270000</v>
      </c>
      <c r="F37" s="12"/>
    </row>
    <row r="38" customFormat="false" ht="12.75" hidden="false" customHeight="true" outlineLevel="0" collapsed="false">
      <c r="A38" s="9" t="n">
        <v>2010101010301</v>
      </c>
      <c r="B38" s="10" t="str">
        <f aca="false">VLOOKUP(A38,Hoja2!$A$2:$B$357,2,FALSE())</f>
        <v>HORAS EXTRAS 50% P.PERM.</v>
      </c>
      <c r="C38" s="11" t="n">
        <v>2300000</v>
      </c>
      <c r="D38" s="11" t="n">
        <v>1000000</v>
      </c>
      <c r="E38" s="11" t="n">
        <f aca="false">C38+D38</f>
        <v>3300000</v>
      </c>
      <c r="F38" s="12"/>
    </row>
    <row r="39" customFormat="false" ht="12" hidden="false" customHeight="true" outlineLevel="0" collapsed="false">
      <c r="A39" s="9" t="n">
        <v>2010101010601</v>
      </c>
      <c r="B39" s="10" t="str">
        <f aca="false">VLOOKUP(A39,Hoja2!$A$2:$B$357,2,FALSE())</f>
        <v>APORTE 16% P/PERS.PERMAN.</v>
      </c>
      <c r="C39" s="11" t="n">
        <v>12100000</v>
      </c>
      <c r="D39" s="11" t="n">
        <v>4000000</v>
      </c>
      <c r="E39" s="11" t="n">
        <f aca="false">C39+D39</f>
        <v>16100000</v>
      </c>
      <c r="F39" s="12"/>
    </row>
    <row r="40" customFormat="false" ht="12" hidden="false" customHeight="true" outlineLevel="0" collapsed="false">
      <c r="A40" s="9" t="n">
        <v>2010101010701</v>
      </c>
      <c r="B40" s="10" t="str">
        <f aca="false">VLOOKUP(A40,Hoja2!$A$2:$B$357,2,FALSE())</f>
        <v>FDO.MEDICO ASISTEN-APROSS</v>
      </c>
      <c r="C40" s="11" t="n">
        <v>3400000</v>
      </c>
      <c r="D40" s="11" t="n">
        <v>1000000</v>
      </c>
      <c r="E40" s="11" t="n">
        <f aca="false">C40+D40</f>
        <v>4400000</v>
      </c>
      <c r="F40" s="12"/>
    </row>
    <row r="41" customFormat="false" ht="12" hidden="false" customHeight="true" outlineLevel="0" collapsed="false">
      <c r="A41" s="9" t="n">
        <v>2010101020601</v>
      </c>
      <c r="B41" s="10" t="str">
        <f aca="false">VLOOKUP(A41,Hoja2!$A$2:$B$357,2,FALSE())</f>
        <v>FDO.MEDICO ASISTEN-APROSS</v>
      </c>
      <c r="C41" s="11" t="n">
        <v>1170000</v>
      </c>
      <c r="D41" s="11" t="n">
        <v>300000</v>
      </c>
      <c r="E41" s="11" t="n">
        <f aca="false">C41+D41</f>
        <v>1470000</v>
      </c>
      <c r="F41" s="12"/>
    </row>
    <row r="42" customFormat="false" ht="12.75" hidden="false" customHeight="true" outlineLevel="0" collapsed="false">
      <c r="A42" s="9" t="n">
        <v>2010101070101</v>
      </c>
      <c r="B42" s="10" t="str">
        <f aca="false">VLOOKUP(A42,Hoja2!$A$2:$B$357,2,FALSE())</f>
        <v>SEGUROS PERS.PERM. Y TEMP.</v>
      </c>
      <c r="C42" s="11" t="n">
        <v>5200000</v>
      </c>
      <c r="D42" s="11" t="n">
        <v>2000000</v>
      </c>
      <c r="E42" s="11" t="n">
        <f aca="false">C42+D42</f>
        <v>7200000</v>
      </c>
      <c r="F42" s="12" t="n">
        <f aca="false">SUM(D19:D42)</f>
        <v>21930000</v>
      </c>
    </row>
    <row r="43" customFormat="false" ht="12.75" hidden="false" customHeight="true" outlineLevel="0" collapsed="false">
      <c r="A43" s="9" t="n">
        <v>2010102010105</v>
      </c>
      <c r="B43" s="10" t="str">
        <f aca="false">VLOOKUP(A43,Hoja2!$A$2:$B$357,2,FALSE())</f>
        <v>MATERIALES PARA CONSERVACIÓN</v>
      </c>
      <c r="C43" s="11" t="n">
        <v>2385000</v>
      </c>
      <c r="D43" s="11" t="n">
        <v>500000</v>
      </c>
      <c r="E43" s="11" t="n">
        <f aca="false">C43+D43</f>
        <v>2885000</v>
      </c>
      <c r="F43" s="12"/>
    </row>
    <row r="44" customFormat="false" ht="12.75" hidden="false" customHeight="true" outlineLevel="0" collapsed="false">
      <c r="A44" s="9" t="n">
        <v>2010102010109</v>
      </c>
      <c r="B44" s="10" t="str">
        <f aca="false">VLOOKUP(A44,Hoja2!$A$2:$B$357,2,FALSE())</f>
        <v>RACIONAMIENTO Y ALIMENTOS</v>
      </c>
      <c r="C44" s="11" t="n">
        <v>905000</v>
      </c>
      <c r="D44" s="11" t="n">
        <v>500000</v>
      </c>
      <c r="E44" s="11" t="n">
        <f aca="false">C44+D44</f>
        <v>1405000</v>
      </c>
      <c r="F44" s="12"/>
    </row>
    <row r="45" customFormat="false" ht="12.75" hidden="false" customHeight="true" outlineLevel="0" collapsed="false">
      <c r="A45" s="9" t="n">
        <v>2010102010111</v>
      </c>
      <c r="B45" s="10" t="str">
        <f aca="false">VLOOKUP(A45,Hoja2!$A$2:$B$357,2,FALSE())</f>
        <v>VETERINARIA Y AGROQUÍMICOS</v>
      </c>
      <c r="C45" s="11" t="n">
        <v>2160000</v>
      </c>
      <c r="D45" s="11" t="n">
        <v>700000</v>
      </c>
      <c r="E45" s="11" t="n">
        <f aca="false">C45+D45</f>
        <v>2860000</v>
      </c>
      <c r="F45" s="12"/>
    </row>
    <row r="46" customFormat="false" ht="12.75" hidden="false" customHeight="true" outlineLevel="0" collapsed="false">
      <c r="A46" s="9" t="n">
        <v>2010102010114</v>
      </c>
      <c r="B46" s="10" t="str">
        <f aca="false">VLOOKUP(A46,Hoja2!$A$2:$B$357,2,FALSE())</f>
        <v>OBSEQUIOS, PREMIOS Y ATENCIONES</v>
      </c>
      <c r="C46" s="11" t="n">
        <v>550000</v>
      </c>
      <c r="D46" s="11" t="n">
        <v>250000</v>
      </c>
      <c r="E46" s="11" t="n">
        <f aca="false">C46+D46</f>
        <v>800000</v>
      </c>
      <c r="F46" s="12"/>
    </row>
    <row r="47" customFormat="false" ht="12.75" hidden="false" customHeight="true" outlineLevel="0" collapsed="false">
      <c r="A47" s="9" t="n">
        <v>2010102010120</v>
      </c>
      <c r="B47" s="10" t="str">
        <f aca="false">VLOOKUP(A47,Hoja2!$A$2:$B$357,2,FALSE())</f>
        <v>SEÑALIZACIÓN URBANA</v>
      </c>
      <c r="C47" s="11" t="n">
        <v>1110000</v>
      </c>
      <c r="D47" s="11" t="n">
        <v>400000</v>
      </c>
      <c r="E47" s="11" t="n">
        <f aca="false">C47+D47</f>
        <v>1510000</v>
      </c>
      <c r="F47" s="12" t="n">
        <f aca="false">SUM(D43:D47)</f>
        <v>2350000</v>
      </c>
    </row>
    <row r="48" customFormat="false" ht="12.75" hidden="false" customHeight="true" outlineLevel="0" collapsed="false">
      <c r="A48" s="9" t="n">
        <v>2010103010102</v>
      </c>
      <c r="B48" s="10" t="str">
        <f aca="false">VLOOKUP(A48,Hoja2!$A$2:$B$357,2,FALSE())</f>
        <v>FLETES Y ACARREOS</v>
      </c>
      <c r="C48" s="11" t="n">
        <v>965000</v>
      </c>
      <c r="D48" s="11" t="n">
        <v>200000</v>
      </c>
      <c r="E48" s="11" t="n">
        <f aca="false">C48+D48</f>
        <v>1165000</v>
      </c>
      <c r="F48" s="12"/>
    </row>
    <row r="49" customFormat="false" ht="12.75" hidden="false" customHeight="true" outlineLevel="0" collapsed="false">
      <c r="A49" s="9" t="n">
        <v>2010103010104</v>
      </c>
      <c r="B49" s="10" t="str">
        <f aca="false">VLOOKUP(A49,Hoja2!$A$2:$B$357,2,FALSE())</f>
        <v>PUBLICACIONES Y PROPAGANDA</v>
      </c>
      <c r="C49" s="11" t="n">
        <v>895000</v>
      </c>
      <c r="D49" s="11" t="n">
        <v>500000</v>
      </c>
      <c r="E49" s="11" t="n">
        <f aca="false">C49+D49</f>
        <v>1395000</v>
      </c>
      <c r="F49" s="12"/>
    </row>
    <row r="50" customFormat="false" ht="12.75" hidden="false" customHeight="true" outlineLevel="0" collapsed="false">
      <c r="A50" s="9" t="n">
        <v>2010103010106</v>
      </c>
      <c r="B50" s="10" t="str">
        <f aca="false">VLOOKUP(A50,Hoja2!$A$2:$B$357,2,FALSE())</f>
        <v>ALQUILERES VARIOS</v>
      </c>
      <c r="C50" s="11" t="n">
        <v>615000</v>
      </c>
      <c r="D50" s="11" t="n">
        <v>300000</v>
      </c>
      <c r="E50" s="11" t="n">
        <f aca="false">C50+D50</f>
        <v>915000</v>
      </c>
      <c r="F50" s="12"/>
    </row>
    <row r="51" customFormat="false" ht="12.75" hidden="false" customHeight="true" outlineLevel="0" collapsed="false">
      <c r="A51" s="9" t="n">
        <v>2010103010111</v>
      </c>
      <c r="B51" s="10" t="str">
        <f aca="false">VLOOKUP(A51,Hoja2!$A$2:$B$357,2,FALSE())</f>
        <v>CONSERVACIONES Y REPARACIONES</v>
      </c>
      <c r="C51" s="11" t="n">
        <v>3900000</v>
      </c>
      <c r="D51" s="11" t="n">
        <v>300000</v>
      </c>
      <c r="E51" s="11" t="n">
        <f aca="false">C51+D51</f>
        <v>4200000</v>
      </c>
      <c r="F51" s="12"/>
    </row>
    <row r="52" customFormat="false" ht="12.75" hidden="false" customHeight="true" outlineLevel="0" collapsed="false">
      <c r="A52" s="9" t="n">
        <v>2010103010121</v>
      </c>
      <c r="B52" s="10" t="str">
        <f aca="false">VLOOKUP(A52,Hoja2!$A$2:$B$357,2,FALSE())</f>
        <v>SONIDO Y MEDIOS AUDIOVISUALES</v>
      </c>
      <c r="C52" s="11" t="n">
        <v>400000</v>
      </c>
      <c r="D52" s="11" t="n">
        <v>500000</v>
      </c>
      <c r="E52" s="11" t="n">
        <f aca="false">C52+D52</f>
        <v>900000</v>
      </c>
      <c r="F52" s="12"/>
    </row>
    <row r="53" customFormat="false" ht="12.75" hidden="false" customHeight="true" outlineLevel="0" collapsed="false">
      <c r="A53" s="9" t="n">
        <v>2010103010126</v>
      </c>
      <c r="B53" s="10" t="str">
        <f aca="false">VLOOKUP(A53,Hoja2!$A$2:$B$357,2,FALSE())</f>
        <v>COMUNICAC. POSTALES</v>
      </c>
      <c r="C53" s="11" t="n">
        <v>245000</v>
      </c>
      <c r="D53" s="11" t="n">
        <v>200000</v>
      </c>
      <c r="E53" s="11" t="n">
        <f aca="false">C53+D53</f>
        <v>445000</v>
      </c>
      <c r="F53" s="12"/>
    </row>
    <row r="54" customFormat="false" ht="12.75" hidden="false" customHeight="true" outlineLevel="0" collapsed="false">
      <c r="A54" s="9" t="n">
        <v>2010103010127</v>
      </c>
      <c r="B54" s="10" t="str">
        <f aca="false">VLOOKUP(A54,Hoja2!$A$2:$B$357,2,FALSE())</f>
        <v>SEGUROS DE PERSONAS</v>
      </c>
      <c r="C54" s="11" t="n">
        <v>535000</v>
      </c>
      <c r="D54" s="11" t="n">
        <v>50000</v>
      </c>
      <c r="E54" s="11" t="n">
        <f aca="false">C54+D54</f>
        <v>585000</v>
      </c>
      <c r="F54" s="12" t="n">
        <f aca="false">SUM(D48:D54)</f>
        <v>2050000</v>
      </c>
    </row>
    <row r="55" customFormat="false" ht="12.75" hidden="false" customHeight="true" outlineLevel="0" collapsed="false">
      <c r="A55" s="9" t="n">
        <v>2010305010104</v>
      </c>
      <c r="B55" s="10" t="str">
        <f aca="false">VLOOKUP(A55,Hoja2!$A$2:$B$357,2,FALSE())</f>
        <v>MANTENIMIENTO POLICÍA </v>
      </c>
      <c r="C55" s="11" t="n">
        <v>480000</v>
      </c>
      <c r="D55" s="11" t="n">
        <v>500000</v>
      </c>
      <c r="E55" s="11" t="n">
        <f aca="false">C55+D55</f>
        <v>980000</v>
      </c>
      <c r="F55" s="12"/>
    </row>
    <row r="56" customFormat="false" ht="12.75" hidden="false" customHeight="true" outlineLevel="0" collapsed="false">
      <c r="A56" s="9" t="n">
        <v>2010305010105</v>
      </c>
      <c r="B56" s="10" t="str">
        <f aca="false">VLOOKUP(A56,Hoja2!$A$2:$B$357,2,FALSE())</f>
        <v>MANTENIMIENTO DE ESCUELAS </v>
      </c>
      <c r="C56" s="11" t="n">
        <v>520000</v>
      </c>
      <c r="D56" s="11" t="n">
        <v>150000</v>
      </c>
      <c r="E56" s="11" t="n">
        <f aca="false">C56+D56</f>
        <v>670000</v>
      </c>
      <c r="F56" s="12" t="n">
        <f aca="false">SUM(D55:D56)</f>
        <v>650000</v>
      </c>
    </row>
    <row r="57" customFormat="false" ht="12.75" hidden="false" customHeight="true" outlineLevel="0" collapsed="false">
      <c r="A57" s="9" t="n">
        <v>2020107010102</v>
      </c>
      <c r="B57" s="10" t="str">
        <f aca="false">VLOOKUP(A57,Hoja2!$A$2:$B$357,2,FALSE())</f>
        <v>MUEBLES Y EQUIPOS DE OFICINA</v>
      </c>
      <c r="C57" s="11" t="n">
        <v>1450000</v>
      </c>
      <c r="D57" s="11" t="n">
        <v>50000</v>
      </c>
      <c r="E57" s="11" t="n">
        <f aca="false">C57+D57</f>
        <v>1500000</v>
      </c>
      <c r="F57" s="12"/>
    </row>
    <row r="58" customFormat="false" ht="12.75" hidden="false" customHeight="true" outlineLevel="0" collapsed="false">
      <c r="A58" s="9" t="n">
        <v>2020107010104</v>
      </c>
      <c r="B58" s="10" t="str">
        <f aca="false">VLOOKUP(A58,Hoja2!$A$2:$B$357,2,FALSE())</f>
        <v>APARATOS E INSTRUMENTAL</v>
      </c>
      <c r="C58" s="11" t="n">
        <v>2891151.12</v>
      </c>
      <c r="D58" s="11" t="n">
        <v>20000</v>
      </c>
      <c r="E58" s="11" t="n">
        <f aca="false">C58+D58</f>
        <v>2911151.12</v>
      </c>
      <c r="F58" s="12"/>
    </row>
    <row r="59" customFormat="false" ht="12.75" hidden="false" customHeight="true" outlineLevel="0" collapsed="false">
      <c r="A59" s="9" t="n">
        <v>2020107010109</v>
      </c>
      <c r="B59" s="10" t="str">
        <f aca="false">VLOOKUP(A59,Hoja2!$A$2:$B$357,2,FALSE())</f>
        <v>OTROS BIENES DE CAPITAL</v>
      </c>
      <c r="C59" s="11" t="n">
        <v>850000</v>
      </c>
      <c r="D59" s="11" t="n">
        <v>200000</v>
      </c>
      <c r="E59" s="11" t="n">
        <f aca="false">C59+D59</f>
        <v>1050000</v>
      </c>
      <c r="F59" s="12"/>
    </row>
    <row r="60" customFormat="false" ht="12.75" hidden="false" customHeight="true" outlineLevel="0" collapsed="false">
      <c r="A60" s="9" t="n">
        <v>2020107010111</v>
      </c>
      <c r="B60" s="10" t="str">
        <f aca="false">VLOOKUP(A60,Hoja2!$A$2:$B$357,2,FALSE())</f>
        <v>ELECTRODOMÉSTICOS</v>
      </c>
      <c r="C60" s="11" t="n">
        <v>205000</v>
      </c>
      <c r="D60" s="11" t="n">
        <v>30000</v>
      </c>
      <c r="E60" s="11" t="n">
        <f aca="false">C60+D60</f>
        <v>235000</v>
      </c>
      <c r="F60" s="12"/>
    </row>
    <row r="61" customFormat="false" ht="12.75" hidden="false" customHeight="true" outlineLevel="0" collapsed="false">
      <c r="A61" s="9" t="n">
        <v>2020107010112</v>
      </c>
      <c r="B61" s="10" t="str">
        <f aca="false">VLOOKUP(A61,Hoja2!$A$2:$B$357,2,FALSE())</f>
        <v>MEJORAS INSTALACIONES </v>
      </c>
      <c r="C61" s="11" t="n">
        <v>12428000</v>
      </c>
      <c r="D61" s="11" t="n">
        <v>3000000</v>
      </c>
      <c r="E61" s="11" t="n">
        <f aca="false">C61+D61</f>
        <v>15428000</v>
      </c>
      <c r="F61" s="12" t="n">
        <f aca="false">SUM(D57:D61)</f>
        <v>3300000</v>
      </c>
    </row>
    <row r="62" customFormat="false" ht="12.75" hidden="false" customHeight="true" outlineLevel="0" collapsed="false">
      <c r="A62" s="9" t="n">
        <v>2020108010301</v>
      </c>
      <c r="B62" s="10" t="str">
        <f aca="false">VLOOKUP(A62,Hoja2!$A$2:$B$357,2,FALSE())</f>
        <v>PARQUIZACIÓN ESPACIOS VERDES</v>
      </c>
      <c r="C62" s="11" t="n">
        <v>847500</v>
      </c>
      <c r="D62" s="11" t="n">
        <v>5000</v>
      </c>
      <c r="E62" s="11" t="n">
        <f aca="false">C62+D62</f>
        <v>852500</v>
      </c>
      <c r="F62" s="12"/>
    </row>
    <row r="63" customFormat="false" ht="12.75" hidden="false" customHeight="true" outlineLevel="0" collapsed="false">
      <c r="A63" s="9" t="n">
        <v>2020108010501</v>
      </c>
      <c r="B63" s="10" t="str">
        <f aca="false">VLOOKUP(A63,Hoja2!$A$2:$B$357,2,FALSE())</f>
        <v>BACHEO</v>
      </c>
      <c r="C63" s="11" t="n">
        <v>2200000</v>
      </c>
      <c r="D63" s="11" t="n">
        <v>2600000</v>
      </c>
      <c r="E63" s="11" t="n">
        <f aca="false">C63+D63</f>
        <v>4800000</v>
      </c>
      <c r="F63" s="12"/>
    </row>
    <row r="64" customFormat="false" ht="12.75" hidden="false" customHeight="true" outlineLevel="0" collapsed="false">
      <c r="A64" s="9" t="n">
        <v>2020108010801</v>
      </c>
      <c r="B64" s="10" t="str">
        <f aca="false">VLOOKUP(A64,Hoja2!$A$2:$B$357,2,FALSE())</f>
        <v>ILUMINACIÓN BARRIO MALVINAS NORTE</v>
      </c>
      <c r="C64" s="11" t="n">
        <v>1500000</v>
      </c>
      <c r="D64" s="11" t="n">
        <v>550000</v>
      </c>
      <c r="E64" s="11" t="n">
        <f aca="false">C64+D64</f>
        <v>2050000</v>
      </c>
      <c r="F64" s="12"/>
    </row>
    <row r="65" customFormat="false" ht="12.75" hidden="false" customHeight="true" outlineLevel="0" collapsed="false">
      <c r="A65" s="9" t="n">
        <v>2020108011201</v>
      </c>
      <c r="B65" s="10" t="str">
        <f aca="false">VLOOKUP(A65,Hoja2!$A$2:$B$357,2,FALSE())</f>
        <v>PUESTA EN VALOR PLAZAS Y PASEOS (continuación)</v>
      </c>
      <c r="C65" s="11" t="n">
        <v>1150000</v>
      </c>
      <c r="D65" s="11" t="n">
        <v>1000000</v>
      </c>
      <c r="E65" s="11" t="n">
        <f aca="false">C65+D65</f>
        <v>2150000</v>
      </c>
      <c r="F65" s="12" t="n">
        <f aca="false">SUM(D62:D65)</f>
        <v>4155000</v>
      </c>
    </row>
    <row r="66" customFormat="false" ht="12.75" hidden="false" customHeight="true" outlineLevel="0" collapsed="false">
      <c r="A66" s="9"/>
      <c r="B66" s="10"/>
      <c r="C66" s="11"/>
      <c r="D66" s="11"/>
      <c r="E66" s="11"/>
    </row>
    <row r="67" customFormat="false" ht="17.25" hidden="false" customHeight="true" outlineLevel="0" collapsed="false">
      <c r="A67" s="14"/>
      <c r="B67" s="15" t="s">
        <v>15</v>
      </c>
      <c r="C67" s="15"/>
      <c r="D67" s="16" t="n">
        <f aca="false">SUM(D19:D66)</f>
        <v>34435000</v>
      </c>
      <c r="E67" s="17"/>
      <c r="F67" s="1"/>
    </row>
    <row r="68" customFormat="false" ht="12.75" hidden="false" customHeight="false" outlineLevel="0" collapsed="false">
      <c r="A68" s="18"/>
      <c r="D68" s="19"/>
    </row>
    <row r="69" customFormat="false" ht="12.75" hidden="false" customHeight="false" outlineLevel="0" collapsed="false">
      <c r="A69" s="7" t="s">
        <v>16</v>
      </c>
      <c r="D69" s="19"/>
    </row>
    <row r="70" customFormat="false" ht="12.75" hidden="false" customHeight="false" outlineLevel="0" collapsed="false">
      <c r="A70" s="8" t="s">
        <v>10</v>
      </c>
      <c r="B70" s="8" t="s">
        <v>11</v>
      </c>
      <c r="C70" s="8" t="s">
        <v>12</v>
      </c>
      <c r="D70" s="20" t="s">
        <v>17</v>
      </c>
      <c r="E70" s="8" t="s">
        <v>14</v>
      </c>
    </row>
    <row r="71" customFormat="false" ht="12.75" hidden="false" customHeight="true" outlineLevel="0" collapsed="false">
      <c r="A71" s="21" t="n">
        <v>2010101010164</v>
      </c>
      <c r="B71" s="10" t="str">
        <f aca="false">VLOOKUP(A71,Hoja2!$A$2:$B$357,2,FALSE())</f>
        <v>AUX.TEC.ASISTENCIAL I                  -17</v>
      </c>
      <c r="C71" s="22" t="n">
        <v>344664</v>
      </c>
      <c r="D71" s="11" t="n">
        <v>343664</v>
      </c>
      <c r="E71" s="11" t="n">
        <f aca="false">C71-D71</f>
        <v>1000</v>
      </c>
      <c r="F71" s="12"/>
    </row>
    <row r="72" customFormat="false" ht="12.75" hidden="false" customHeight="true" outlineLevel="0" collapsed="false">
      <c r="A72" s="21" t="n">
        <v>2010101010187</v>
      </c>
      <c r="B72" s="10" t="str">
        <f aca="false">VLOOKUP(A72,Hoja2!$A$2:$B$357,2,FALSE())</f>
        <v>MAES.Y SER.GRALES. I                    - 8</v>
      </c>
      <c r="C72" s="22" t="n">
        <v>274644</v>
      </c>
      <c r="D72" s="11" t="n">
        <v>104602</v>
      </c>
      <c r="E72" s="11" t="n">
        <f aca="false">C72-D72</f>
        <v>170042</v>
      </c>
      <c r="F72" s="12"/>
    </row>
    <row r="73" customFormat="false" ht="12.75" hidden="false" customHeight="true" outlineLevel="0" collapsed="false">
      <c r="A73" s="21" t="n">
        <v>2010101080101</v>
      </c>
      <c r="B73" s="10" t="str">
        <f aca="false">VLOOKUP(A73,Hoja2!$A$2:$B$357,2,FALSE())</f>
        <v>CDTO.ADIC.P/REFUERZO PAR.</v>
      </c>
      <c r="C73" s="22" t="n">
        <v>26050485</v>
      </c>
      <c r="D73" s="11" t="n">
        <v>21481734</v>
      </c>
      <c r="E73" s="11" t="n">
        <f aca="false">C73-D73</f>
        <v>4568751</v>
      </c>
      <c r="F73" s="12" t="n">
        <f aca="false">SUM(D71:D73)</f>
        <v>21930000</v>
      </c>
    </row>
    <row r="74" customFormat="false" ht="12.75" hidden="false" customHeight="true" outlineLevel="0" collapsed="false">
      <c r="A74" s="21" t="n">
        <v>2010102010124</v>
      </c>
      <c r="B74" s="10" t="str">
        <f aca="false">VLOOKUP(A74,Hoja2!$A$2:$B$357,2,FALSE())</f>
        <v>CDTO.ADIC.P/REFUERZO PAR</v>
      </c>
      <c r="C74" s="22" t="n">
        <v>3490000</v>
      </c>
      <c r="D74" s="11" t="n">
        <v>2350000</v>
      </c>
      <c r="E74" s="11" t="n">
        <f aca="false">C74-D74</f>
        <v>1140000</v>
      </c>
      <c r="F74" s="12" t="n">
        <f aca="false">+D74</f>
        <v>2350000</v>
      </c>
    </row>
    <row r="75" customFormat="false" ht="12.75" hidden="false" customHeight="true" outlineLevel="0" collapsed="false">
      <c r="A75" s="21" t="n">
        <v>2010103010128</v>
      </c>
      <c r="B75" s="10" t="str">
        <f aca="false">VLOOKUP(A75,Hoja2!$A$2:$B$357,2,FALSE())</f>
        <v>MANO DE OBRA ALBAÑILERÍA</v>
      </c>
      <c r="C75" s="22" t="n">
        <v>1200000</v>
      </c>
      <c r="D75" s="11" t="n">
        <v>186000</v>
      </c>
      <c r="E75" s="11" t="n">
        <f aca="false">C75-D75</f>
        <v>1014000</v>
      </c>
      <c r="F75" s="12"/>
    </row>
    <row r="76" customFormat="false" ht="12.75" hidden="false" customHeight="true" outlineLevel="0" collapsed="false">
      <c r="A76" s="21" t="n">
        <v>2010103010132</v>
      </c>
      <c r="B76" s="10" t="str">
        <f aca="false">VLOOKUP(A76,Hoja2!$A$2:$B$357,2,FALSE())</f>
        <v>CDTO.ADIC.P/REFUERZO DE PARTIDAS</v>
      </c>
      <c r="C76" s="22" t="n">
        <v>1865000</v>
      </c>
      <c r="D76" s="11" t="n">
        <v>1864000</v>
      </c>
      <c r="E76" s="11" t="n">
        <f aca="false">C76-D76</f>
        <v>1000</v>
      </c>
      <c r="F76" s="12" t="n">
        <f aca="false">SUM(D75:D76)</f>
        <v>2050000</v>
      </c>
    </row>
    <row r="77" customFormat="false" ht="12.75" hidden="false" customHeight="true" outlineLevel="0" collapsed="false">
      <c r="A77" s="21" t="n">
        <v>2010305010110</v>
      </c>
      <c r="B77" s="10" t="str">
        <f aca="false">VLOOKUP(A77,Hoja2!$A$2:$B$357,2,FALSE())</f>
        <v>CDTO.ADIC.P/REFUERZO DE PARTIDAS</v>
      </c>
      <c r="C77" s="22" t="n">
        <v>2200000</v>
      </c>
      <c r="D77" s="11" t="n">
        <v>650000</v>
      </c>
      <c r="E77" s="11" t="n">
        <f aca="false">C77-D77</f>
        <v>1550000</v>
      </c>
      <c r="F77" s="12" t="n">
        <f aca="false">+D77</f>
        <v>650000</v>
      </c>
    </row>
    <row r="78" customFormat="false" ht="12.75" hidden="false" customHeight="true" outlineLevel="0" collapsed="false">
      <c r="A78" s="21" t="n">
        <v>2020107010113</v>
      </c>
      <c r="B78" s="10" t="str">
        <f aca="false">VLOOKUP(A78,Hoja2!$A$2:$B$357,2,FALSE())</f>
        <v>CDTO.ADIC.P/REFUERZO DE PARTIDAS</v>
      </c>
      <c r="C78" s="22" t="n">
        <v>4001000</v>
      </c>
      <c r="D78" s="11" t="n">
        <v>3300000</v>
      </c>
      <c r="E78" s="11" t="n">
        <f aca="false">C78-D78</f>
        <v>701000</v>
      </c>
      <c r="F78" s="12" t="n">
        <f aca="false">+D78</f>
        <v>3300000</v>
      </c>
    </row>
    <row r="79" customFormat="false" ht="13.5" hidden="false" customHeight="true" outlineLevel="0" collapsed="false">
      <c r="A79" s="21" t="n">
        <v>2020108011001</v>
      </c>
      <c r="B79" s="10" t="str">
        <f aca="false">VLOOKUP(A79,Hoja2!$A$2:$B$357,2,FALSE())</f>
        <v>PAVIMENTO URBANO</v>
      </c>
      <c r="C79" s="22" t="n">
        <v>10000000</v>
      </c>
      <c r="D79" s="11" t="n">
        <v>3156000</v>
      </c>
      <c r="E79" s="11" t="n">
        <f aca="false">C79-D79</f>
        <v>6844000</v>
      </c>
      <c r="F79" s="12"/>
    </row>
    <row r="80" customFormat="false" ht="13.5" hidden="false" customHeight="true" outlineLevel="0" collapsed="false">
      <c r="A80" s="21" t="n">
        <v>2020108012301</v>
      </c>
      <c r="B80" s="10" t="str">
        <f aca="false">VLOOKUP(A80,Hoja2!$A$2:$B$357,2,FALSE())</f>
        <v>PARADOR MUNICIPAL TRÁNSITO PESADO</v>
      </c>
      <c r="C80" s="22" t="n">
        <v>1000000</v>
      </c>
      <c r="D80" s="11" t="n">
        <v>999000</v>
      </c>
      <c r="E80" s="11" t="n">
        <f aca="false">C80-D80</f>
        <v>1000</v>
      </c>
      <c r="F80" s="12" t="n">
        <f aca="false">SUM(D79:D80)</f>
        <v>4155000</v>
      </c>
    </row>
    <row r="81" customFormat="false" ht="12.75" hidden="false" customHeight="true" outlineLevel="0" collapsed="false">
      <c r="A81" s="23"/>
      <c r="B81" s="24"/>
      <c r="C81" s="25"/>
      <c r="D81" s="26"/>
      <c r="E81" s="26"/>
    </row>
    <row r="82" customFormat="false" ht="16.5" hidden="false" customHeight="true" outlineLevel="0" collapsed="false">
      <c r="A82" s="27"/>
      <c r="B82" s="15" t="s">
        <v>18</v>
      </c>
      <c r="C82" s="15"/>
      <c r="D82" s="28" t="n">
        <f aca="false">SUM(D71:D81)</f>
        <v>34435000</v>
      </c>
      <c r="E82" s="29"/>
      <c r="F82" s="30"/>
    </row>
    <row r="83" customFormat="false" ht="12.75" hidden="false" customHeight="false" outlineLevel="0" collapsed="false">
      <c r="C83" s="12"/>
      <c r="E83" s="12"/>
    </row>
    <row r="84" customFormat="false" ht="12.75" hidden="false" customHeight="false" outlineLevel="0" collapsed="false">
      <c r="A84" s="7" t="s">
        <v>19</v>
      </c>
    </row>
    <row r="85" customFormat="false" ht="12.75" hidden="false" customHeight="false" outlineLevel="0" collapsed="false">
      <c r="B85" s="31" t="s">
        <v>20</v>
      </c>
      <c r="C85" s="32" t="n">
        <v>571585000</v>
      </c>
    </row>
    <row r="86" customFormat="false" ht="12.75" hidden="false" customHeight="false" outlineLevel="0" collapsed="false">
      <c r="B86" s="18" t="s">
        <v>9</v>
      </c>
      <c r="C86" s="32" t="n">
        <f aca="false">+D67</f>
        <v>34435000</v>
      </c>
    </row>
    <row r="87" customFormat="false" ht="12.75" hidden="false" customHeight="false" outlineLevel="0" collapsed="false">
      <c r="B87" s="18" t="s">
        <v>16</v>
      </c>
      <c r="C87" s="33" t="n">
        <f aca="false">-D82</f>
        <v>-34435000</v>
      </c>
    </row>
    <row r="88" customFormat="false" ht="20.25" hidden="false" customHeight="true" outlineLevel="0" collapsed="false">
      <c r="B88" s="18" t="s">
        <v>21</v>
      </c>
      <c r="C88" s="34" t="n">
        <f aca="false">SUM(C85:C87)</f>
        <v>571585000</v>
      </c>
    </row>
    <row r="89" customFormat="false" ht="12.75" hidden="false" customHeight="false" outlineLevel="0" collapsed="false">
      <c r="C89" s="1"/>
    </row>
    <row r="90" customFormat="false" ht="36.75" hidden="false" customHeight="true" outlineLevel="0" collapsed="false">
      <c r="A90" s="3" t="s">
        <v>22</v>
      </c>
      <c r="B90" s="3"/>
      <c r="C90" s="3"/>
      <c r="D90" s="3"/>
      <c r="E90" s="3"/>
    </row>
    <row r="91" customFormat="false" ht="12.75" hidden="false" customHeight="true" outlineLevel="0" collapsed="false">
      <c r="B91" s="35"/>
      <c r="C91" s="35"/>
      <c r="D91" s="35"/>
      <c r="E91" s="35"/>
    </row>
    <row r="92" customFormat="false" ht="12.75" hidden="false" customHeight="false" outlineLevel="0" collapsed="false">
      <c r="A92" s="3" t="s">
        <v>23</v>
      </c>
      <c r="B92" s="3"/>
      <c r="C92" s="3"/>
      <c r="D92" s="3"/>
      <c r="E92" s="3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36" t="s">
        <v>24</v>
      </c>
      <c r="D94" s="36"/>
      <c r="E94" s="36"/>
    </row>
    <row r="95" customFormat="false" ht="12.75" hidden="false" customHeight="false" outlineLevel="0" collapsed="false">
      <c r="C95" s="37" t="s">
        <v>25</v>
      </c>
      <c r="D95" s="37"/>
      <c r="E95" s="37"/>
    </row>
  </sheetData>
  <mergeCells count="15">
    <mergeCell ref="A1:E1"/>
    <mergeCell ref="A3:E3"/>
    <mergeCell ref="A5:E5"/>
    <mergeCell ref="A7:E7"/>
    <mergeCell ref="A8:E8"/>
    <mergeCell ref="A9:E9"/>
    <mergeCell ref="A10:E10"/>
    <mergeCell ref="A11:E11"/>
    <mergeCell ref="A12:E12"/>
    <mergeCell ref="B67:C67"/>
    <mergeCell ref="B82:C82"/>
    <mergeCell ref="A90:E90"/>
    <mergeCell ref="A92:E92"/>
    <mergeCell ref="C94:E94"/>
    <mergeCell ref="C95:E95"/>
  </mergeCells>
  <printOptions headings="false" gridLines="false" gridLinesSet="true" horizontalCentered="false" verticalCentered="false"/>
  <pageMargins left="1.45" right="1.18125" top="2.3625" bottom="1.575" header="0.511811023622047" footer="0.511811023622047"/>
  <pageSetup paperSize="5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38" width="19.41"/>
    <col collapsed="false" customWidth="true" hidden="false" outlineLevel="0" max="2" min="2" style="39" width="38.7"/>
    <col collapsed="false" customWidth="false" hidden="false" outlineLevel="0" max="257" min="3" style="19" width="20.41"/>
  </cols>
  <sheetData>
    <row r="1" customFormat="false" ht="29.25" hidden="false" customHeight="true" outlineLevel="0" collapsed="false">
      <c r="A1" s="40"/>
      <c r="B1" s="41"/>
    </row>
    <row r="2" s="44" customFormat="true" ht="12.75" hidden="false" customHeight="false" outlineLevel="0" collapsed="false">
      <c r="A2" s="42" t="s">
        <v>26</v>
      </c>
      <c r="B2" s="43" t="s">
        <v>27</v>
      </c>
    </row>
    <row r="3" s="44" customFormat="true" ht="25.5" hidden="false" customHeight="true" outlineLevel="0" collapsed="false">
      <c r="A3" s="42" t="s">
        <v>28</v>
      </c>
      <c r="B3" s="43" t="s">
        <v>29</v>
      </c>
    </row>
    <row r="4" s="44" customFormat="true" ht="12.75" hidden="false" customHeight="false" outlineLevel="0" collapsed="false">
      <c r="A4" s="42" t="s">
        <v>30</v>
      </c>
      <c r="B4" s="43" t="s">
        <v>31</v>
      </c>
    </row>
    <row r="5" s="44" customFormat="true" ht="12.75" hidden="false" customHeight="true" outlineLevel="0" collapsed="false">
      <c r="A5" s="45" t="s">
        <v>32</v>
      </c>
      <c r="B5" s="43" t="s">
        <v>33</v>
      </c>
    </row>
    <row r="6" s="44" customFormat="true" ht="12.75" hidden="false" customHeight="true" outlineLevel="0" collapsed="false">
      <c r="A6" s="45" t="s">
        <v>34</v>
      </c>
      <c r="B6" s="43" t="s">
        <v>35</v>
      </c>
    </row>
    <row r="7" s="44" customFormat="true" ht="12.75" hidden="false" customHeight="true" outlineLevel="0" collapsed="false">
      <c r="A7" s="45" t="s">
        <v>36</v>
      </c>
      <c r="B7" s="43" t="s">
        <v>37</v>
      </c>
    </row>
    <row r="8" customFormat="false" ht="15" hidden="false" customHeight="true" outlineLevel="0" collapsed="false">
      <c r="A8" s="46" t="n">
        <v>2010101010101</v>
      </c>
      <c r="B8" s="47" t="s">
        <v>38</v>
      </c>
    </row>
    <row r="9" customFormat="false" ht="15" hidden="false" customHeight="true" outlineLevel="0" collapsed="false">
      <c r="A9" s="46" t="n">
        <v>2010101010102</v>
      </c>
      <c r="B9" s="47" t="s">
        <v>39</v>
      </c>
    </row>
    <row r="10" customFormat="false" ht="15" hidden="false" customHeight="true" outlineLevel="0" collapsed="false">
      <c r="A10" s="46" t="n">
        <v>2010101010103</v>
      </c>
      <c r="B10" s="47" t="s">
        <v>40</v>
      </c>
    </row>
    <row r="11" customFormat="false" ht="15" hidden="false" customHeight="true" outlineLevel="0" collapsed="false">
      <c r="A11" s="46" t="n">
        <v>2010101010104</v>
      </c>
      <c r="B11" s="47" t="s">
        <v>41</v>
      </c>
    </row>
    <row r="12" customFormat="false" ht="15" hidden="false" customHeight="true" outlineLevel="0" collapsed="false">
      <c r="A12" s="46" t="n">
        <v>2010101010105</v>
      </c>
      <c r="B12" s="47" t="s">
        <v>42</v>
      </c>
    </row>
    <row r="13" customFormat="false" ht="15" hidden="false" customHeight="true" outlineLevel="0" collapsed="false">
      <c r="A13" s="46" t="n">
        <v>2010101010106</v>
      </c>
      <c r="B13" s="47" t="s">
        <v>43</v>
      </c>
    </row>
    <row r="14" customFormat="false" ht="15" hidden="false" customHeight="true" outlineLevel="0" collapsed="false">
      <c r="A14" s="46" t="n">
        <v>2010101010107</v>
      </c>
      <c r="B14" s="47" t="s">
        <v>44</v>
      </c>
    </row>
    <row r="15" customFormat="false" ht="15" hidden="false" customHeight="true" outlineLevel="0" collapsed="false">
      <c r="A15" s="46" t="n">
        <v>2010101010109</v>
      </c>
      <c r="B15" s="47" t="s">
        <v>45</v>
      </c>
    </row>
    <row r="16" customFormat="false" ht="15" hidden="false" customHeight="true" outlineLevel="0" collapsed="false">
      <c r="A16" s="46" t="n">
        <v>2010101010110</v>
      </c>
      <c r="B16" s="47" t="s">
        <v>46</v>
      </c>
    </row>
    <row r="17" customFormat="false" ht="15" hidden="false" customHeight="true" outlineLevel="0" collapsed="false">
      <c r="A17" s="46" t="n">
        <v>2010101010111</v>
      </c>
      <c r="B17" s="47" t="s">
        <v>47</v>
      </c>
    </row>
    <row r="18" customFormat="false" ht="15" hidden="false" customHeight="true" outlineLevel="0" collapsed="false">
      <c r="A18" s="46" t="n">
        <v>2010101010112</v>
      </c>
      <c r="B18" s="47" t="s">
        <v>48</v>
      </c>
    </row>
    <row r="19" customFormat="false" ht="15" hidden="false" customHeight="true" outlineLevel="0" collapsed="false">
      <c r="A19" s="46" t="n">
        <v>2010101010113</v>
      </c>
      <c r="B19" s="47" t="s">
        <v>49</v>
      </c>
    </row>
    <row r="20" customFormat="false" ht="15" hidden="false" customHeight="true" outlineLevel="0" collapsed="false">
      <c r="A20" s="46" t="n">
        <v>2010101010114</v>
      </c>
      <c r="B20" s="47" t="s">
        <v>50</v>
      </c>
    </row>
    <row r="21" customFormat="false" ht="15" hidden="false" customHeight="true" outlineLevel="0" collapsed="false">
      <c r="A21" s="46" t="n">
        <v>2010101010115</v>
      </c>
      <c r="B21" s="47" t="s">
        <v>51</v>
      </c>
    </row>
    <row r="22" s="48" customFormat="true" ht="15" hidden="false" customHeight="true" outlineLevel="0" collapsed="false">
      <c r="A22" s="46" t="n">
        <v>2010101010119</v>
      </c>
      <c r="B22" s="47" t="s">
        <v>52</v>
      </c>
    </row>
    <row r="23" s="48" customFormat="true" ht="15" hidden="false" customHeight="true" outlineLevel="0" collapsed="false">
      <c r="A23" s="46" t="n">
        <v>2010101010121</v>
      </c>
      <c r="B23" s="47" t="s">
        <v>53</v>
      </c>
    </row>
    <row r="24" s="48" customFormat="true" ht="15" hidden="false" customHeight="true" outlineLevel="0" collapsed="false">
      <c r="A24" s="46" t="n">
        <v>2010101010128</v>
      </c>
      <c r="B24" s="47" t="s">
        <v>54</v>
      </c>
    </row>
    <row r="25" customFormat="false" ht="15" hidden="false" customHeight="true" outlineLevel="0" collapsed="false">
      <c r="A25" s="46" t="n">
        <v>2010101010129</v>
      </c>
      <c r="B25" s="47" t="s">
        <v>55</v>
      </c>
    </row>
    <row r="26" customFormat="false" ht="15" hidden="false" customHeight="true" outlineLevel="0" collapsed="false">
      <c r="A26" s="46" t="n">
        <v>2010101010140</v>
      </c>
      <c r="B26" s="47" t="s">
        <v>56</v>
      </c>
    </row>
    <row r="27" customFormat="false" ht="15" hidden="false" customHeight="true" outlineLevel="0" collapsed="false">
      <c r="A27" s="46" t="n">
        <v>2010101010142</v>
      </c>
      <c r="B27" s="47" t="s">
        <v>57</v>
      </c>
    </row>
    <row r="28" customFormat="false" ht="15" hidden="false" customHeight="true" outlineLevel="0" collapsed="false">
      <c r="A28" s="46" t="n">
        <v>2010101010143</v>
      </c>
      <c r="B28" s="47" t="s">
        <v>58</v>
      </c>
    </row>
    <row r="29" customFormat="false" ht="15" hidden="false" customHeight="true" outlineLevel="0" collapsed="false">
      <c r="A29" s="46" t="n">
        <v>2010101010148</v>
      </c>
      <c r="B29" s="47" t="s">
        <v>59</v>
      </c>
    </row>
    <row r="30" customFormat="false" ht="12.75" hidden="false" customHeight="false" outlineLevel="0" collapsed="false">
      <c r="A30" s="46" t="n">
        <v>2010101010149</v>
      </c>
      <c r="B30" s="47" t="s">
        <v>60</v>
      </c>
    </row>
    <row r="31" customFormat="false" ht="12.75" hidden="false" customHeight="false" outlineLevel="0" collapsed="false">
      <c r="A31" s="46" t="n">
        <v>2010101010164</v>
      </c>
      <c r="B31" s="47" t="s">
        <v>61</v>
      </c>
    </row>
    <row r="32" customFormat="false" ht="15" hidden="false" customHeight="true" outlineLevel="0" collapsed="false">
      <c r="A32" s="46" t="n">
        <v>2010101010168</v>
      </c>
      <c r="B32" s="47" t="s">
        <v>62</v>
      </c>
    </row>
    <row r="33" customFormat="false" ht="15" hidden="false" customHeight="true" outlineLevel="0" collapsed="false">
      <c r="A33" s="46" t="n">
        <v>2010101010171</v>
      </c>
      <c r="B33" s="47" t="s">
        <v>63</v>
      </c>
    </row>
    <row r="34" customFormat="false" ht="15" hidden="false" customHeight="true" outlineLevel="0" collapsed="false">
      <c r="A34" s="46" t="n">
        <v>2010101010180</v>
      </c>
      <c r="B34" s="47" t="s">
        <v>64</v>
      </c>
    </row>
    <row r="35" customFormat="false" ht="15" hidden="false" customHeight="true" outlineLevel="0" collapsed="false">
      <c r="A35" s="46" t="n">
        <v>2010101010181</v>
      </c>
      <c r="B35" s="47" t="s">
        <v>65</v>
      </c>
    </row>
    <row r="36" customFormat="false" ht="15" hidden="false" customHeight="true" outlineLevel="0" collapsed="false">
      <c r="A36" s="46" t="n">
        <v>2010101010182</v>
      </c>
      <c r="B36" s="47" t="s">
        <v>66</v>
      </c>
    </row>
    <row r="37" customFormat="false" ht="15" hidden="false" customHeight="true" outlineLevel="0" collapsed="false">
      <c r="A37" s="46" t="n">
        <v>2010101010183</v>
      </c>
      <c r="B37" s="47" t="s">
        <v>67</v>
      </c>
    </row>
    <row r="38" customFormat="false" ht="15" hidden="false" customHeight="true" outlineLevel="0" collapsed="false">
      <c r="A38" s="46" t="n">
        <v>2010101010184</v>
      </c>
      <c r="B38" s="47" t="s">
        <v>68</v>
      </c>
    </row>
    <row r="39" customFormat="false" ht="15" hidden="false" customHeight="true" outlineLevel="0" collapsed="false">
      <c r="A39" s="46" t="n">
        <v>2010101010185</v>
      </c>
      <c r="B39" s="47" t="s">
        <v>69</v>
      </c>
    </row>
    <row r="40" customFormat="false" ht="15" hidden="false" customHeight="true" outlineLevel="0" collapsed="false">
      <c r="A40" s="46" t="n">
        <v>2010101010186</v>
      </c>
      <c r="B40" s="47" t="s">
        <v>70</v>
      </c>
    </row>
    <row r="41" customFormat="false" ht="15" hidden="false" customHeight="true" outlineLevel="0" collapsed="false">
      <c r="A41" s="46" t="n">
        <v>2010101010187</v>
      </c>
      <c r="B41" s="47" t="s">
        <v>71</v>
      </c>
    </row>
    <row r="42" customFormat="false" ht="12.75" hidden="false" customHeight="false" outlineLevel="0" collapsed="false">
      <c r="A42" s="46" t="n">
        <v>2010101010195</v>
      </c>
      <c r="B42" s="47" t="s">
        <v>72</v>
      </c>
    </row>
    <row r="43" customFormat="false" ht="12.75" hidden="false" customHeight="false" outlineLevel="0" collapsed="false">
      <c r="A43" s="46" t="n">
        <v>2010101010196</v>
      </c>
      <c r="B43" s="47" t="s">
        <v>73</v>
      </c>
    </row>
    <row r="44" customFormat="false" ht="15" hidden="false" customHeight="true" outlineLevel="0" collapsed="false">
      <c r="A44" s="45" t="s">
        <v>74</v>
      </c>
      <c r="B44" s="43" t="s">
        <v>75</v>
      </c>
    </row>
    <row r="45" customFormat="false" ht="15" hidden="false" customHeight="true" outlineLevel="0" collapsed="false">
      <c r="A45" s="46" t="n">
        <v>2010101010201</v>
      </c>
      <c r="B45" s="47" t="s">
        <v>76</v>
      </c>
    </row>
    <row r="46" customFormat="false" ht="15" hidden="false" customHeight="true" outlineLevel="0" collapsed="false">
      <c r="A46" s="46" t="n">
        <v>2010101010202</v>
      </c>
      <c r="B46" s="47" t="s">
        <v>77</v>
      </c>
    </row>
    <row r="47" customFormat="false" ht="15" hidden="false" customHeight="true" outlineLevel="0" collapsed="false">
      <c r="A47" s="46" t="n">
        <v>2010101010203</v>
      </c>
      <c r="B47" s="47" t="s">
        <v>78</v>
      </c>
    </row>
    <row r="48" customFormat="false" ht="15" hidden="false" customHeight="true" outlineLevel="0" collapsed="false">
      <c r="A48" s="46" t="n">
        <v>2010101010204</v>
      </c>
      <c r="B48" s="47" t="s">
        <v>79</v>
      </c>
    </row>
    <row r="49" customFormat="false" ht="15" hidden="false" customHeight="true" outlineLevel="0" collapsed="false">
      <c r="A49" s="46" t="n">
        <v>2010101010205</v>
      </c>
      <c r="B49" s="47" t="s">
        <v>80</v>
      </c>
    </row>
    <row r="50" customFormat="false" ht="15" hidden="false" customHeight="true" outlineLevel="0" collapsed="false">
      <c r="A50" s="46" t="n">
        <v>2010101010206</v>
      </c>
      <c r="B50" s="47" t="s">
        <v>81</v>
      </c>
    </row>
    <row r="51" customFormat="false" ht="15" hidden="false" customHeight="true" outlineLevel="0" collapsed="false">
      <c r="A51" s="46" t="n">
        <v>2010101010207</v>
      </c>
      <c r="B51" s="47" t="s">
        <v>82</v>
      </c>
    </row>
    <row r="52" customFormat="false" ht="15" hidden="false" customHeight="true" outlineLevel="0" collapsed="false">
      <c r="A52" s="46" t="n">
        <v>2010101010208</v>
      </c>
      <c r="B52" s="47" t="s">
        <v>83</v>
      </c>
    </row>
    <row r="53" customFormat="false" ht="15" hidden="false" customHeight="true" outlineLevel="0" collapsed="false">
      <c r="A53" s="46" t="n">
        <v>2010101010209</v>
      </c>
      <c r="B53" s="47" t="s">
        <v>84</v>
      </c>
    </row>
    <row r="54" customFormat="false" ht="15" hidden="false" customHeight="true" outlineLevel="0" collapsed="false">
      <c r="A54" s="46" t="n">
        <v>2010101010210</v>
      </c>
      <c r="B54" s="47" t="s">
        <v>85</v>
      </c>
    </row>
    <row r="55" customFormat="false" ht="15" hidden="false" customHeight="true" outlineLevel="0" collapsed="false">
      <c r="A55" s="46" t="n">
        <v>2010101010211</v>
      </c>
      <c r="B55" s="47" t="s">
        <v>86</v>
      </c>
    </row>
    <row r="56" customFormat="false" ht="15" hidden="false" customHeight="true" outlineLevel="0" collapsed="false">
      <c r="A56" s="46" t="n">
        <v>2010101010213</v>
      </c>
      <c r="B56" s="47" t="s">
        <v>87</v>
      </c>
    </row>
    <row r="57" customFormat="false" ht="15" hidden="false" customHeight="true" outlineLevel="0" collapsed="false">
      <c r="A57" s="45" t="s">
        <v>88</v>
      </c>
      <c r="B57" s="43" t="s">
        <v>89</v>
      </c>
    </row>
    <row r="58" customFormat="false" ht="15" hidden="false" customHeight="true" outlineLevel="0" collapsed="false">
      <c r="A58" s="46" t="n">
        <v>2010101010301</v>
      </c>
      <c r="B58" s="47" t="s">
        <v>90</v>
      </c>
    </row>
    <row r="59" customFormat="false" ht="15.75" hidden="false" customHeight="true" outlineLevel="0" collapsed="false">
      <c r="A59" s="46" t="n">
        <v>2010101010302</v>
      </c>
      <c r="B59" s="47" t="s">
        <v>91</v>
      </c>
    </row>
    <row r="60" customFormat="false" ht="15" hidden="false" customHeight="true" outlineLevel="0" collapsed="false">
      <c r="A60" s="45" t="s">
        <v>92</v>
      </c>
      <c r="B60" s="43" t="s">
        <v>93</v>
      </c>
    </row>
    <row r="61" customFormat="false" ht="15" hidden="false" customHeight="true" outlineLevel="0" collapsed="false">
      <c r="A61" s="46" t="n">
        <v>2010101010401</v>
      </c>
      <c r="B61" s="47" t="s">
        <v>94</v>
      </c>
    </row>
    <row r="62" customFormat="false" ht="15" hidden="false" customHeight="true" outlineLevel="0" collapsed="false">
      <c r="A62" s="45" t="s">
        <v>95</v>
      </c>
      <c r="B62" s="43" t="s">
        <v>96</v>
      </c>
    </row>
    <row r="63" customFormat="false" ht="15" hidden="false" customHeight="true" outlineLevel="0" collapsed="false">
      <c r="A63" s="46" t="n">
        <v>2010101010501</v>
      </c>
      <c r="B63" s="47" t="s">
        <v>97</v>
      </c>
    </row>
    <row r="64" customFormat="false" ht="15" hidden="false" customHeight="true" outlineLevel="0" collapsed="false">
      <c r="A64" s="45" t="s">
        <v>98</v>
      </c>
      <c r="B64" s="43" t="s">
        <v>99</v>
      </c>
    </row>
    <row r="65" customFormat="false" ht="15" hidden="false" customHeight="true" outlineLevel="0" collapsed="false">
      <c r="A65" s="46" t="n">
        <v>2010101010601</v>
      </c>
      <c r="B65" s="47" t="s">
        <v>100</v>
      </c>
    </row>
    <row r="66" customFormat="false" ht="15" hidden="false" customHeight="true" outlineLevel="0" collapsed="false">
      <c r="A66" s="46" t="n">
        <v>2010101010602</v>
      </c>
      <c r="B66" s="47" t="s">
        <v>101</v>
      </c>
    </row>
    <row r="67" customFormat="false" ht="15" hidden="false" customHeight="true" outlineLevel="0" collapsed="false">
      <c r="A67" s="45" t="s">
        <v>102</v>
      </c>
      <c r="B67" s="43" t="s">
        <v>103</v>
      </c>
    </row>
    <row r="68" customFormat="false" ht="15" hidden="false" customHeight="true" outlineLevel="0" collapsed="false">
      <c r="A68" s="46" t="n">
        <v>2010101010701</v>
      </c>
      <c r="B68" s="47" t="s">
        <v>104</v>
      </c>
    </row>
    <row r="69" customFormat="false" ht="15" hidden="false" customHeight="true" outlineLevel="0" collapsed="false">
      <c r="A69" s="45" t="s">
        <v>105</v>
      </c>
      <c r="B69" s="43" t="s">
        <v>106</v>
      </c>
    </row>
    <row r="70" customFormat="false" ht="15" hidden="false" customHeight="true" outlineLevel="0" collapsed="false">
      <c r="A70" s="46" t="n">
        <v>2010101010801</v>
      </c>
      <c r="B70" s="47" t="s">
        <v>106</v>
      </c>
    </row>
    <row r="71" customFormat="false" ht="15" hidden="false" customHeight="true" outlineLevel="0" collapsed="false">
      <c r="A71" s="45" t="s">
        <v>107</v>
      </c>
      <c r="B71" s="43" t="s">
        <v>108</v>
      </c>
    </row>
    <row r="72" customFormat="false" ht="15" hidden="false" customHeight="true" outlineLevel="0" collapsed="false">
      <c r="A72" s="45" t="s">
        <v>109</v>
      </c>
      <c r="B72" s="43" t="s">
        <v>110</v>
      </c>
    </row>
    <row r="73" customFormat="false" ht="15" hidden="false" customHeight="true" outlineLevel="0" collapsed="false">
      <c r="A73" s="49" t="s">
        <v>111</v>
      </c>
      <c r="B73" s="47" t="s">
        <v>112</v>
      </c>
    </row>
    <row r="74" customFormat="false" ht="15" hidden="false" customHeight="true" outlineLevel="0" collapsed="false">
      <c r="A74" s="49" t="s">
        <v>113</v>
      </c>
      <c r="B74" s="47" t="s">
        <v>114</v>
      </c>
    </row>
    <row r="75" customFormat="false" ht="15" hidden="false" customHeight="true" outlineLevel="0" collapsed="false">
      <c r="A75" s="45" t="s">
        <v>115</v>
      </c>
      <c r="B75" s="43" t="s">
        <v>75</v>
      </c>
    </row>
    <row r="76" customFormat="false" ht="15" hidden="false" customHeight="true" outlineLevel="0" collapsed="false">
      <c r="A76" s="46" t="n">
        <v>2010101020201</v>
      </c>
      <c r="B76" s="47" t="s">
        <v>116</v>
      </c>
    </row>
    <row r="77" customFormat="false" ht="15" hidden="false" customHeight="true" outlineLevel="0" collapsed="false">
      <c r="A77" s="46" t="n">
        <v>2010101020202</v>
      </c>
      <c r="B77" s="47" t="s">
        <v>117</v>
      </c>
    </row>
    <row r="78" customFormat="false" ht="15" hidden="false" customHeight="true" outlineLevel="0" collapsed="false">
      <c r="A78" s="46" t="n">
        <v>2010101020203</v>
      </c>
      <c r="B78" s="47" t="s">
        <v>118</v>
      </c>
    </row>
    <row r="79" customFormat="false" ht="15" hidden="false" customHeight="true" outlineLevel="0" collapsed="false">
      <c r="A79" s="46" t="n">
        <v>2010101020204</v>
      </c>
      <c r="B79" s="47" t="s">
        <v>119</v>
      </c>
    </row>
    <row r="80" customFormat="false" ht="15" hidden="false" customHeight="true" outlineLevel="0" collapsed="false">
      <c r="A80" s="45" t="s">
        <v>120</v>
      </c>
      <c r="B80" s="43" t="s">
        <v>89</v>
      </c>
    </row>
    <row r="81" customFormat="false" ht="15" hidden="false" customHeight="true" outlineLevel="0" collapsed="false">
      <c r="A81" s="46" t="n">
        <v>2010101020301</v>
      </c>
      <c r="B81" s="47" t="s">
        <v>121</v>
      </c>
    </row>
    <row r="82" customFormat="false" ht="15" hidden="false" customHeight="true" outlineLevel="0" collapsed="false">
      <c r="A82" s="46" t="n">
        <v>2010101020302</v>
      </c>
      <c r="B82" s="47" t="s">
        <v>122</v>
      </c>
    </row>
    <row r="83" customFormat="false" ht="15" hidden="false" customHeight="true" outlineLevel="0" collapsed="false">
      <c r="A83" s="45" t="s">
        <v>123</v>
      </c>
      <c r="B83" s="43" t="s">
        <v>96</v>
      </c>
    </row>
    <row r="84" customFormat="false" ht="15" hidden="false" customHeight="true" outlineLevel="0" collapsed="false">
      <c r="A84" s="46" t="n">
        <v>2010101020401</v>
      </c>
      <c r="B84" s="47" t="s">
        <v>124</v>
      </c>
    </row>
    <row r="85" customFormat="false" ht="15" hidden="false" customHeight="true" outlineLevel="0" collapsed="false">
      <c r="A85" s="45" t="s">
        <v>125</v>
      </c>
      <c r="B85" s="43" t="s">
        <v>99</v>
      </c>
    </row>
    <row r="86" customFormat="false" ht="15" hidden="false" customHeight="true" outlineLevel="0" collapsed="false">
      <c r="A86" s="46" t="n">
        <v>2010101020501</v>
      </c>
      <c r="B86" s="47" t="s">
        <v>126</v>
      </c>
    </row>
    <row r="87" customFormat="false" ht="15" hidden="false" customHeight="true" outlineLevel="0" collapsed="false">
      <c r="A87" s="46" t="n">
        <v>2010101020502</v>
      </c>
      <c r="B87" s="47" t="s">
        <v>127</v>
      </c>
    </row>
    <row r="88" customFormat="false" ht="15" hidden="false" customHeight="true" outlineLevel="0" collapsed="false">
      <c r="A88" s="45" t="s">
        <v>128</v>
      </c>
      <c r="B88" s="43" t="s">
        <v>103</v>
      </c>
    </row>
    <row r="89" customFormat="false" ht="15" hidden="false" customHeight="true" outlineLevel="0" collapsed="false">
      <c r="A89" s="46" t="n">
        <v>2010101020601</v>
      </c>
      <c r="B89" s="47" t="s">
        <v>104</v>
      </c>
    </row>
    <row r="90" customFormat="false" ht="15" hidden="false" customHeight="true" outlineLevel="0" collapsed="false">
      <c r="A90" s="46" t="n">
        <v>2010101020602</v>
      </c>
      <c r="B90" s="47" t="s">
        <v>129</v>
      </c>
    </row>
    <row r="91" customFormat="false" ht="15" hidden="false" customHeight="true" outlineLevel="0" collapsed="false">
      <c r="A91" s="45" t="s">
        <v>130</v>
      </c>
      <c r="B91" s="43" t="s">
        <v>131</v>
      </c>
    </row>
    <row r="92" customFormat="false" ht="15" hidden="false" customHeight="true" outlineLevel="0" collapsed="false">
      <c r="A92" s="45" t="s">
        <v>132</v>
      </c>
      <c r="B92" s="43" t="s">
        <v>131</v>
      </c>
    </row>
    <row r="93" customFormat="false" ht="15" hidden="false" customHeight="true" outlineLevel="0" collapsed="false">
      <c r="A93" s="46" t="n">
        <v>2010101030101</v>
      </c>
      <c r="B93" s="47" t="s">
        <v>131</v>
      </c>
    </row>
    <row r="94" customFormat="false" ht="15" hidden="false" customHeight="true" outlineLevel="0" collapsed="false">
      <c r="A94" s="45" t="s">
        <v>133</v>
      </c>
      <c r="B94" s="43" t="s">
        <v>134</v>
      </c>
    </row>
    <row r="95" customFormat="false" ht="15" hidden="false" customHeight="true" outlineLevel="0" collapsed="false">
      <c r="A95" s="45" t="s">
        <v>135</v>
      </c>
      <c r="B95" s="43" t="s">
        <v>134</v>
      </c>
    </row>
    <row r="96" customFormat="false" ht="15" hidden="false" customHeight="true" outlineLevel="0" collapsed="false">
      <c r="A96" s="46" t="n">
        <v>2010101050101</v>
      </c>
      <c r="B96" s="47" t="s">
        <v>134</v>
      </c>
    </row>
    <row r="97" customFormat="false" ht="15" hidden="false" customHeight="true" outlineLevel="0" collapsed="false">
      <c r="A97" s="46" t="n">
        <v>2010101050102</v>
      </c>
      <c r="B97" s="47" t="s">
        <v>136</v>
      </c>
    </row>
    <row r="98" customFormat="false" ht="15" hidden="false" customHeight="true" outlineLevel="0" collapsed="false">
      <c r="A98" s="46" t="n">
        <v>2010101050103</v>
      </c>
      <c r="B98" s="47" t="s">
        <v>137</v>
      </c>
    </row>
    <row r="99" customFormat="false" ht="15" hidden="false" customHeight="true" outlineLevel="0" collapsed="false">
      <c r="A99" s="45" t="s">
        <v>138</v>
      </c>
      <c r="B99" s="43" t="s">
        <v>139</v>
      </c>
    </row>
    <row r="100" customFormat="false" ht="15" hidden="false" customHeight="true" outlineLevel="0" collapsed="false">
      <c r="A100" s="45" t="s">
        <v>140</v>
      </c>
      <c r="B100" s="43" t="s">
        <v>139</v>
      </c>
    </row>
    <row r="101" customFormat="false" ht="15" hidden="false" customHeight="true" outlineLevel="0" collapsed="false">
      <c r="A101" s="46" t="n">
        <v>2010101070101</v>
      </c>
      <c r="B101" s="47" t="s">
        <v>139</v>
      </c>
    </row>
    <row r="102" customFormat="false" ht="15" hidden="false" customHeight="true" outlineLevel="0" collapsed="false">
      <c r="A102" s="45" t="s">
        <v>141</v>
      </c>
      <c r="B102" s="43" t="s">
        <v>142</v>
      </c>
    </row>
    <row r="103" customFormat="false" ht="15" hidden="false" customHeight="true" outlineLevel="0" collapsed="false">
      <c r="A103" s="45" t="s">
        <v>143</v>
      </c>
      <c r="B103" s="43" t="s">
        <v>142</v>
      </c>
    </row>
    <row r="104" customFormat="false" ht="15" hidden="false" customHeight="true" outlineLevel="0" collapsed="false">
      <c r="A104" s="46" t="n">
        <v>2010101080101</v>
      </c>
      <c r="B104" s="47" t="s">
        <v>142</v>
      </c>
    </row>
    <row r="105" customFormat="false" ht="15" hidden="false" customHeight="true" outlineLevel="0" collapsed="false">
      <c r="A105" s="45" t="s">
        <v>144</v>
      </c>
      <c r="B105" s="43" t="s">
        <v>145</v>
      </c>
    </row>
    <row r="106" customFormat="false" ht="15" hidden="false" customHeight="true" outlineLevel="0" collapsed="false">
      <c r="A106" s="45" t="s">
        <v>146</v>
      </c>
      <c r="B106" s="43" t="s">
        <v>145</v>
      </c>
    </row>
    <row r="107" customFormat="false" ht="15" hidden="false" customHeight="true" outlineLevel="0" collapsed="false">
      <c r="A107" s="45" t="s">
        <v>147</v>
      </c>
      <c r="B107" s="43" t="s">
        <v>145</v>
      </c>
    </row>
    <row r="108" customFormat="false" ht="15" hidden="false" customHeight="true" outlineLevel="0" collapsed="false">
      <c r="A108" s="46" t="n">
        <v>2010102010101</v>
      </c>
      <c r="B108" s="47" t="s">
        <v>148</v>
      </c>
    </row>
    <row r="109" customFormat="false" ht="15" hidden="false" customHeight="true" outlineLevel="0" collapsed="false">
      <c r="A109" s="46" t="n">
        <v>2010102010102</v>
      </c>
      <c r="B109" s="47" t="s">
        <v>149</v>
      </c>
    </row>
    <row r="110" customFormat="false" ht="15" hidden="false" customHeight="true" outlineLevel="0" collapsed="false">
      <c r="A110" s="46" t="n">
        <v>2010102010103</v>
      </c>
      <c r="B110" s="47" t="s">
        <v>150</v>
      </c>
    </row>
    <row r="111" customFormat="false" ht="15" hidden="false" customHeight="true" outlineLevel="0" collapsed="false">
      <c r="A111" s="46" t="n">
        <v>2010102010104</v>
      </c>
      <c r="B111" s="47" t="s">
        <v>151</v>
      </c>
    </row>
    <row r="112" customFormat="false" ht="15" hidden="false" customHeight="true" outlineLevel="0" collapsed="false">
      <c r="A112" s="46" t="n">
        <v>2010102010105</v>
      </c>
      <c r="B112" s="47" t="s">
        <v>152</v>
      </c>
    </row>
    <row r="113" customFormat="false" ht="15" hidden="false" customHeight="true" outlineLevel="0" collapsed="false">
      <c r="A113" s="46" t="n">
        <v>2010102010106</v>
      </c>
      <c r="B113" s="47" t="s">
        <v>153</v>
      </c>
    </row>
    <row r="114" customFormat="false" ht="15" hidden="false" customHeight="true" outlineLevel="0" collapsed="false">
      <c r="A114" s="46" t="n">
        <v>2010102010107</v>
      </c>
      <c r="B114" s="47" t="s">
        <v>154</v>
      </c>
    </row>
    <row r="115" customFormat="false" ht="15" hidden="false" customHeight="true" outlineLevel="0" collapsed="false">
      <c r="A115" s="46" t="n">
        <v>2010102010108</v>
      </c>
      <c r="B115" s="47" t="s">
        <v>155</v>
      </c>
    </row>
    <row r="116" customFormat="false" ht="15" hidden="false" customHeight="true" outlineLevel="0" collapsed="false">
      <c r="A116" s="46" t="n">
        <v>2010102010109</v>
      </c>
      <c r="B116" s="47" t="s">
        <v>156</v>
      </c>
    </row>
    <row r="117" customFormat="false" ht="15" hidden="false" customHeight="true" outlineLevel="0" collapsed="false">
      <c r="A117" s="46" t="n">
        <v>2010102010110</v>
      </c>
      <c r="B117" s="47" t="s">
        <v>157</v>
      </c>
    </row>
    <row r="118" customFormat="false" ht="15" hidden="false" customHeight="true" outlineLevel="0" collapsed="false">
      <c r="A118" s="46" t="n">
        <v>2010102010111</v>
      </c>
      <c r="B118" s="47" t="s">
        <v>158</v>
      </c>
    </row>
    <row r="119" customFormat="false" ht="15" hidden="false" customHeight="true" outlineLevel="0" collapsed="false">
      <c r="A119" s="46" t="n">
        <v>2010102010112</v>
      </c>
      <c r="B119" s="47" t="s">
        <v>159</v>
      </c>
    </row>
    <row r="120" customFormat="false" ht="15" hidden="false" customHeight="true" outlineLevel="0" collapsed="false">
      <c r="A120" s="46" t="n">
        <v>2010102010113</v>
      </c>
      <c r="B120" s="47" t="s">
        <v>160</v>
      </c>
    </row>
    <row r="121" customFormat="false" ht="15" hidden="false" customHeight="true" outlineLevel="0" collapsed="false">
      <c r="A121" s="46" t="n">
        <v>2010102010114</v>
      </c>
      <c r="B121" s="47" t="s">
        <v>161</v>
      </c>
    </row>
    <row r="122" customFormat="false" ht="13.5" hidden="false" customHeight="true" outlineLevel="0" collapsed="false">
      <c r="A122" s="46" t="n">
        <v>2010102010115</v>
      </c>
      <c r="B122" s="47" t="s">
        <v>162</v>
      </c>
    </row>
    <row r="123" customFormat="false" ht="15" hidden="false" customHeight="true" outlineLevel="0" collapsed="false">
      <c r="A123" s="46" t="n">
        <v>2010102010116</v>
      </c>
      <c r="B123" s="47" t="s">
        <v>163</v>
      </c>
    </row>
    <row r="124" customFormat="false" ht="12.75" hidden="false" customHeight="true" outlineLevel="0" collapsed="false">
      <c r="A124" s="46" t="n">
        <v>2010102010117</v>
      </c>
      <c r="B124" s="47" t="s">
        <v>164</v>
      </c>
    </row>
    <row r="125" customFormat="false" ht="12.75" hidden="false" customHeight="true" outlineLevel="0" collapsed="false">
      <c r="A125" s="46" t="n">
        <v>2010102010118</v>
      </c>
      <c r="B125" s="47" t="s">
        <v>165</v>
      </c>
    </row>
    <row r="126" customFormat="false" ht="12.75" hidden="false" customHeight="true" outlineLevel="0" collapsed="false">
      <c r="A126" s="46" t="n">
        <v>2010102010119</v>
      </c>
      <c r="B126" s="47" t="s">
        <v>166</v>
      </c>
    </row>
    <row r="127" customFormat="false" ht="15" hidden="false" customHeight="true" outlineLevel="0" collapsed="false">
      <c r="A127" s="46" t="n">
        <v>2010102010120</v>
      </c>
      <c r="B127" s="47" t="s">
        <v>167</v>
      </c>
    </row>
    <row r="128" customFormat="false" ht="12.75" hidden="false" customHeight="true" outlineLevel="0" collapsed="false">
      <c r="A128" s="46" t="n">
        <v>2010102010121</v>
      </c>
      <c r="B128" s="47" t="s">
        <v>168</v>
      </c>
    </row>
    <row r="129" customFormat="false" ht="12.75" hidden="false" customHeight="true" outlineLevel="0" collapsed="false">
      <c r="A129" s="46" t="n">
        <v>2010102010122</v>
      </c>
      <c r="B129" s="47" t="s">
        <v>169</v>
      </c>
    </row>
    <row r="130" customFormat="false" ht="15" hidden="false" customHeight="true" outlineLevel="0" collapsed="false">
      <c r="A130" s="46" t="n">
        <v>2010102010123</v>
      </c>
      <c r="B130" s="47" t="s">
        <v>170</v>
      </c>
    </row>
    <row r="131" customFormat="false" ht="15" hidden="false" customHeight="true" outlineLevel="0" collapsed="false">
      <c r="A131" s="46" t="n">
        <v>2010102010124</v>
      </c>
      <c r="B131" s="47" t="s">
        <v>171</v>
      </c>
    </row>
    <row r="132" customFormat="false" ht="15" hidden="false" customHeight="true" outlineLevel="0" collapsed="false">
      <c r="A132" s="46" t="n">
        <v>2010102010125</v>
      </c>
      <c r="B132" s="47" t="s">
        <v>172</v>
      </c>
    </row>
    <row r="133" customFormat="false" ht="12.75" hidden="false" customHeight="true" outlineLevel="0" collapsed="false">
      <c r="A133" s="45" t="s">
        <v>173</v>
      </c>
      <c r="B133" s="43" t="s">
        <v>174</v>
      </c>
    </row>
    <row r="134" customFormat="false" ht="12.75" hidden="false" customHeight="true" outlineLevel="0" collapsed="false">
      <c r="A134" s="45" t="s">
        <v>175</v>
      </c>
      <c r="B134" s="43" t="s">
        <v>174</v>
      </c>
    </row>
    <row r="135" customFormat="false" ht="12.75" hidden="false" customHeight="true" outlineLevel="0" collapsed="false">
      <c r="A135" s="45" t="s">
        <v>176</v>
      </c>
      <c r="B135" s="43" t="s">
        <v>174</v>
      </c>
    </row>
    <row r="136" customFormat="false" ht="15" hidden="false" customHeight="true" outlineLevel="0" collapsed="false">
      <c r="A136" s="46" t="n">
        <v>2010103010101</v>
      </c>
      <c r="B136" s="47" t="s">
        <v>177</v>
      </c>
    </row>
    <row r="137" customFormat="false" ht="15" hidden="false" customHeight="true" outlineLevel="0" collapsed="false">
      <c r="A137" s="46" t="n">
        <v>2010103010102</v>
      </c>
      <c r="B137" s="47" t="s">
        <v>178</v>
      </c>
    </row>
    <row r="138" s="50" customFormat="true" ht="15" hidden="false" customHeight="true" outlineLevel="0" collapsed="false">
      <c r="A138" s="46" t="n">
        <v>2010103010103</v>
      </c>
      <c r="B138" s="47" t="s">
        <v>179</v>
      </c>
    </row>
    <row r="139" customFormat="false" ht="15" hidden="false" customHeight="true" outlineLevel="0" collapsed="false">
      <c r="A139" s="46" t="n">
        <v>2010103010104</v>
      </c>
      <c r="B139" s="47" t="s">
        <v>180</v>
      </c>
    </row>
    <row r="140" customFormat="false" ht="15" hidden="false" customHeight="true" outlineLevel="0" collapsed="false">
      <c r="A140" s="46" t="n">
        <v>2010103010105</v>
      </c>
      <c r="B140" s="47" t="s">
        <v>181</v>
      </c>
    </row>
    <row r="141" customFormat="false" ht="15" hidden="false" customHeight="true" outlineLevel="0" collapsed="false">
      <c r="A141" s="46" t="n">
        <v>2010103010106</v>
      </c>
      <c r="B141" s="47" t="s">
        <v>182</v>
      </c>
    </row>
    <row r="142" customFormat="false" ht="15" hidden="false" customHeight="true" outlineLevel="0" collapsed="false">
      <c r="A142" s="46" t="n">
        <v>2010103010107</v>
      </c>
      <c r="B142" s="47" t="s">
        <v>183</v>
      </c>
    </row>
    <row r="143" customFormat="false" ht="15" hidden="false" customHeight="true" outlineLevel="0" collapsed="false">
      <c r="A143" s="46" t="n">
        <v>2010103010108</v>
      </c>
      <c r="B143" s="47" t="s">
        <v>184</v>
      </c>
    </row>
    <row r="144" customFormat="false" ht="15" hidden="false" customHeight="true" outlineLevel="0" collapsed="false">
      <c r="A144" s="46" t="n">
        <v>2010103010109</v>
      </c>
      <c r="B144" s="47" t="s">
        <v>185</v>
      </c>
    </row>
    <row r="145" customFormat="false" ht="15" hidden="false" customHeight="true" outlineLevel="0" collapsed="false">
      <c r="A145" s="46" t="n">
        <v>2010103010110</v>
      </c>
      <c r="B145" s="47" t="s">
        <v>186</v>
      </c>
    </row>
    <row r="146" customFormat="false" ht="15" hidden="false" customHeight="true" outlineLevel="0" collapsed="false">
      <c r="A146" s="46" t="n">
        <v>2010103010111</v>
      </c>
      <c r="B146" s="47" t="s">
        <v>187</v>
      </c>
    </row>
    <row r="147" customFormat="false" ht="15.75" hidden="false" customHeight="true" outlineLevel="0" collapsed="false">
      <c r="A147" s="46" t="n">
        <v>2010103010112</v>
      </c>
      <c r="B147" s="47" t="s">
        <v>188</v>
      </c>
    </row>
    <row r="148" customFormat="false" ht="15" hidden="false" customHeight="true" outlineLevel="0" collapsed="false">
      <c r="A148" s="46" t="n">
        <v>2010103010113</v>
      </c>
      <c r="B148" s="47" t="s">
        <v>189</v>
      </c>
    </row>
    <row r="149" customFormat="false" ht="15" hidden="false" customHeight="true" outlineLevel="0" collapsed="false">
      <c r="A149" s="46" t="n">
        <v>2010103010114</v>
      </c>
      <c r="B149" s="47" t="s">
        <v>190</v>
      </c>
    </row>
    <row r="150" customFormat="false" ht="16.5" hidden="false" customHeight="true" outlineLevel="0" collapsed="false">
      <c r="A150" s="46" t="n">
        <v>2010103010115</v>
      </c>
      <c r="B150" s="47" t="s">
        <v>191</v>
      </c>
    </row>
    <row r="151" customFormat="false" ht="15" hidden="false" customHeight="true" outlineLevel="0" collapsed="false">
      <c r="A151" s="46" t="n">
        <v>2010103010116</v>
      </c>
      <c r="B151" s="47" t="s">
        <v>192</v>
      </c>
    </row>
    <row r="152" customFormat="false" ht="15" hidden="false" customHeight="true" outlineLevel="0" collapsed="false">
      <c r="A152" s="46" t="n">
        <v>2010103010117</v>
      </c>
      <c r="B152" s="47" t="s">
        <v>193</v>
      </c>
    </row>
    <row r="153" customFormat="false" ht="15" hidden="false" customHeight="true" outlineLevel="0" collapsed="false">
      <c r="A153" s="46" t="n">
        <v>2010103010118</v>
      </c>
      <c r="B153" s="47" t="s">
        <v>194</v>
      </c>
    </row>
    <row r="154" customFormat="false" ht="15" hidden="false" customHeight="true" outlineLevel="0" collapsed="false">
      <c r="A154" s="46" t="n">
        <v>2010103010119</v>
      </c>
      <c r="B154" s="47" t="s">
        <v>195</v>
      </c>
    </row>
    <row r="155" customFormat="false" ht="15" hidden="false" customHeight="true" outlineLevel="0" collapsed="false">
      <c r="A155" s="46" t="n">
        <v>2010103010120</v>
      </c>
      <c r="B155" s="47" t="s">
        <v>196</v>
      </c>
    </row>
    <row r="156" customFormat="false" ht="15" hidden="false" customHeight="true" outlineLevel="0" collapsed="false">
      <c r="A156" s="46" t="n">
        <v>2010103010121</v>
      </c>
      <c r="B156" s="47" t="s">
        <v>197</v>
      </c>
    </row>
    <row r="157" customFormat="false" ht="15" hidden="false" customHeight="true" outlineLevel="0" collapsed="false">
      <c r="A157" s="46" t="n">
        <v>2010103010122</v>
      </c>
      <c r="B157" s="47" t="s">
        <v>198</v>
      </c>
    </row>
    <row r="158" customFormat="false" ht="15" hidden="false" customHeight="true" outlineLevel="0" collapsed="false">
      <c r="A158" s="46" t="n">
        <v>2010103010123</v>
      </c>
      <c r="B158" s="47" t="s">
        <v>199</v>
      </c>
    </row>
    <row r="159" customFormat="false" ht="15" hidden="false" customHeight="true" outlineLevel="0" collapsed="false">
      <c r="A159" s="46" t="n">
        <v>2010103010124</v>
      </c>
      <c r="B159" s="47" t="s">
        <v>200</v>
      </c>
    </row>
    <row r="160" customFormat="false" ht="15" hidden="false" customHeight="true" outlineLevel="0" collapsed="false">
      <c r="A160" s="46" t="n">
        <v>2010103010125</v>
      </c>
      <c r="B160" s="47" t="s">
        <v>201</v>
      </c>
    </row>
    <row r="161" customFormat="false" ht="15" hidden="false" customHeight="true" outlineLevel="0" collapsed="false">
      <c r="A161" s="46" t="n">
        <v>2010103010126</v>
      </c>
      <c r="B161" s="47" t="s">
        <v>202</v>
      </c>
    </row>
    <row r="162" customFormat="false" ht="15" hidden="false" customHeight="true" outlineLevel="0" collapsed="false">
      <c r="A162" s="46" t="n">
        <v>2010103010127</v>
      </c>
      <c r="B162" s="47" t="s">
        <v>203</v>
      </c>
    </row>
    <row r="163" customFormat="false" ht="15" hidden="false" customHeight="true" outlineLevel="0" collapsed="false">
      <c r="A163" s="46" t="n">
        <v>2010103010128</v>
      </c>
      <c r="B163" s="47" t="s">
        <v>204</v>
      </c>
    </row>
    <row r="164" customFormat="false" ht="15" hidden="false" customHeight="true" outlineLevel="0" collapsed="false">
      <c r="A164" s="46" t="n">
        <v>2010103010129</v>
      </c>
      <c r="B164" s="47" t="s">
        <v>205</v>
      </c>
    </row>
    <row r="165" customFormat="false" ht="15" hidden="false" customHeight="true" outlineLevel="0" collapsed="false">
      <c r="A165" s="46" t="n">
        <v>2010103010130</v>
      </c>
      <c r="B165" s="47" t="s">
        <v>206</v>
      </c>
    </row>
    <row r="166" customFormat="false" ht="15" hidden="false" customHeight="true" outlineLevel="0" collapsed="false">
      <c r="A166" s="46" t="n">
        <v>2010103010131</v>
      </c>
      <c r="B166" s="47" t="s">
        <v>207</v>
      </c>
    </row>
    <row r="167" customFormat="false" ht="15" hidden="false" customHeight="true" outlineLevel="0" collapsed="false">
      <c r="A167" s="46" t="n">
        <v>2010103010132</v>
      </c>
      <c r="B167" s="47" t="s">
        <v>208</v>
      </c>
    </row>
    <row r="168" customFormat="false" ht="15" hidden="false" customHeight="true" outlineLevel="0" collapsed="false">
      <c r="A168" s="42" t="s">
        <v>209</v>
      </c>
      <c r="B168" s="43" t="s">
        <v>210</v>
      </c>
    </row>
    <row r="169" customFormat="false" ht="15" hidden="false" customHeight="true" outlineLevel="0" collapsed="false">
      <c r="A169" s="42" t="s">
        <v>211</v>
      </c>
      <c r="B169" s="43" t="s">
        <v>210</v>
      </c>
    </row>
    <row r="170" customFormat="false" ht="15" hidden="false" customHeight="true" outlineLevel="0" collapsed="false">
      <c r="A170" s="42" t="s">
        <v>212</v>
      </c>
      <c r="B170" s="43" t="s">
        <v>210</v>
      </c>
    </row>
    <row r="171" customFormat="false" ht="15" hidden="false" customHeight="true" outlineLevel="0" collapsed="false">
      <c r="A171" s="42" t="s">
        <v>213</v>
      </c>
      <c r="B171" s="43" t="s">
        <v>214</v>
      </c>
    </row>
    <row r="172" customFormat="false" ht="12.75" hidden="false" customHeight="false" outlineLevel="0" collapsed="false">
      <c r="A172" s="46" t="n">
        <v>2010204010101</v>
      </c>
      <c r="B172" s="47" t="s">
        <v>215</v>
      </c>
    </row>
    <row r="173" customFormat="false" ht="15" hidden="false" customHeight="true" outlineLevel="0" collapsed="false">
      <c r="A173" s="46" t="n">
        <v>2010204010102</v>
      </c>
      <c r="B173" s="47" t="s">
        <v>215</v>
      </c>
    </row>
    <row r="174" customFormat="false" ht="15" hidden="false" customHeight="true" outlineLevel="0" collapsed="false">
      <c r="A174" s="46" t="n">
        <v>2010204010103</v>
      </c>
      <c r="B174" s="47" t="s">
        <v>216</v>
      </c>
    </row>
    <row r="175" customFormat="false" ht="15" hidden="false" customHeight="true" outlineLevel="0" collapsed="false">
      <c r="A175" s="46" t="n">
        <v>2010204010104</v>
      </c>
      <c r="B175" s="47" t="s">
        <v>217</v>
      </c>
    </row>
    <row r="176" s="50" customFormat="true" ht="15" hidden="false" customHeight="true" outlineLevel="0" collapsed="false">
      <c r="A176" s="46" t="n">
        <v>2010204010105</v>
      </c>
      <c r="B176" s="47" t="s">
        <v>218</v>
      </c>
    </row>
    <row r="177" s="50" customFormat="true" ht="15" hidden="false" customHeight="true" outlineLevel="0" collapsed="false">
      <c r="A177" s="42" t="s">
        <v>219</v>
      </c>
      <c r="B177" s="43" t="s">
        <v>220</v>
      </c>
    </row>
    <row r="178" s="50" customFormat="true" ht="15" hidden="false" customHeight="true" outlineLevel="0" collapsed="false">
      <c r="A178" s="42" t="s">
        <v>221</v>
      </c>
      <c r="B178" s="43" t="s">
        <v>222</v>
      </c>
    </row>
    <row r="179" s="50" customFormat="true" ht="15" hidden="false" customHeight="true" outlineLevel="0" collapsed="false">
      <c r="A179" s="42" t="s">
        <v>223</v>
      </c>
      <c r="B179" s="43" t="s">
        <v>222</v>
      </c>
    </row>
    <row r="180" s="50" customFormat="true" ht="15" hidden="false" customHeight="true" outlineLevel="0" collapsed="false">
      <c r="A180" s="42" t="s">
        <v>224</v>
      </c>
      <c r="B180" s="43" t="s">
        <v>225</v>
      </c>
    </row>
    <row r="181" customFormat="false" ht="12.75" hidden="false" customHeight="false" outlineLevel="0" collapsed="false">
      <c r="A181" s="46" t="n">
        <v>2010305010101</v>
      </c>
      <c r="B181" s="47" t="s">
        <v>226</v>
      </c>
    </row>
    <row r="182" customFormat="false" ht="15" hidden="false" customHeight="true" outlineLevel="0" collapsed="false">
      <c r="A182" s="46" t="n">
        <v>2010305010102</v>
      </c>
      <c r="B182" s="47" t="s">
        <v>227</v>
      </c>
    </row>
    <row r="183" customFormat="false" ht="15" hidden="false" customHeight="true" outlineLevel="0" collapsed="false">
      <c r="A183" s="46" t="n">
        <v>2010305010103</v>
      </c>
      <c r="B183" s="47" t="s">
        <v>228</v>
      </c>
    </row>
    <row r="184" customFormat="false" ht="15" hidden="false" customHeight="true" outlineLevel="0" collapsed="false">
      <c r="A184" s="46" t="n">
        <v>2010305010104</v>
      </c>
      <c r="B184" s="47" t="s">
        <v>229</v>
      </c>
    </row>
    <row r="185" customFormat="false" ht="15" hidden="false" customHeight="true" outlineLevel="0" collapsed="false">
      <c r="A185" s="46" t="n">
        <v>2010305010105</v>
      </c>
      <c r="B185" s="47" t="s">
        <v>230</v>
      </c>
    </row>
    <row r="186" customFormat="false" ht="15" hidden="false" customHeight="true" outlineLevel="0" collapsed="false">
      <c r="A186" s="46" t="n">
        <v>2010305010106</v>
      </c>
      <c r="B186" s="47" t="s">
        <v>231</v>
      </c>
    </row>
    <row r="187" customFormat="false" ht="15" hidden="false" customHeight="true" outlineLevel="0" collapsed="false">
      <c r="A187" s="46" t="n">
        <v>2010305010107</v>
      </c>
      <c r="B187" s="47" t="s">
        <v>232</v>
      </c>
    </row>
    <row r="188" customFormat="false" ht="15" hidden="false" customHeight="true" outlineLevel="0" collapsed="false">
      <c r="A188" s="46" t="n">
        <v>2010305010108</v>
      </c>
      <c r="B188" s="47" t="s">
        <v>233</v>
      </c>
    </row>
    <row r="189" customFormat="false" ht="15" hidden="false" customHeight="true" outlineLevel="0" collapsed="false">
      <c r="A189" s="46" t="n">
        <v>2010305010109</v>
      </c>
      <c r="B189" s="47" t="s">
        <v>234</v>
      </c>
    </row>
    <row r="190" customFormat="false" ht="15" hidden="false" customHeight="true" outlineLevel="0" collapsed="false">
      <c r="A190" s="46" t="n">
        <v>2010305010110</v>
      </c>
      <c r="B190" s="47" t="s">
        <v>208</v>
      </c>
    </row>
    <row r="191" customFormat="false" ht="15" hidden="false" customHeight="true" outlineLevel="0" collapsed="false">
      <c r="A191" s="42" t="s">
        <v>235</v>
      </c>
      <c r="B191" s="43" t="s">
        <v>236</v>
      </c>
    </row>
    <row r="192" customFormat="false" ht="15" hidden="false" customHeight="true" outlineLevel="0" collapsed="false">
      <c r="A192" s="46" t="n">
        <v>2010305010201</v>
      </c>
      <c r="B192" s="47" t="s">
        <v>237</v>
      </c>
    </row>
    <row r="193" s="50" customFormat="true" ht="15" hidden="false" customHeight="true" outlineLevel="0" collapsed="false">
      <c r="A193" s="46" t="n">
        <v>2010305010202</v>
      </c>
      <c r="B193" s="47" t="s">
        <v>238</v>
      </c>
    </row>
    <row r="194" s="51" customFormat="true" ht="15" hidden="false" customHeight="true" outlineLevel="0" collapsed="false">
      <c r="A194" s="46" t="n">
        <v>2010305010203</v>
      </c>
      <c r="B194" s="47" t="s">
        <v>239</v>
      </c>
    </row>
    <row r="195" customFormat="false" ht="15" hidden="false" customHeight="true" outlineLevel="0" collapsed="false">
      <c r="A195" s="46" t="n">
        <v>2010305010204</v>
      </c>
      <c r="B195" s="47" t="s">
        <v>240</v>
      </c>
    </row>
    <row r="196" customFormat="false" ht="15" hidden="false" customHeight="true" outlineLevel="0" collapsed="false">
      <c r="A196" s="46" t="n">
        <v>2010305010205</v>
      </c>
      <c r="B196" s="47" t="s">
        <v>241</v>
      </c>
    </row>
    <row r="197" customFormat="false" ht="15" hidden="false" customHeight="true" outlineLevel="0" collapsed="false">
      <c r="A197" s="46" t="n">
        <v>2010305010206</v>
      </c>
      <c r="B197" s="47" t="s">
        <v>242</v>
      </c>
    </row>
    <row r="198" customFormat="false" ht="15" hidden="false" customHeight="true" outlineLevel="0" collapsed="false">
      <c r="A198" s="46" t="n">
        <v>2010305010207</v>
      </c>
      <c r="B198" s="47" t="s">
        <v>243</v>
      </c>
    </row>
    <row r="199" customFormat="false" ht="15" hidden="false" customHeight="true" outlineLevel="0" collapsed="false">
      <c r="A199" s="46" t="n">
        <v>2010305010208</v>
      </c>
      <c r="B199" s="47" t="s">
        <v>244</v>
      </c>
    </row>
    <row r="200" customFormat="false" ht="15" hidden="false" customHeight="true" outlineLevel="0" collapsed="false">
      <c r="A200" s="46" t="n">
        <v>2010305010209</v>
      </c>
      <c r="B200" s="47" t="s">
        <v>245</v>
      </c>
    </row>
    <row r="201" customFormat="false" ht="15" hidden="false" customHeight="true" outlineLevel="0" collapsed="false">
      <c r="A201" s="46" t="n">
        <v>2010305010210</v>
      </c>
      <c r="B201" s="47" t="s">
        <v>246</v>
      </c>
    </row>
    <row r="202" customFormat="false" ht="15" hidden="false" customHeight="true" outlineLevel="0" collapsed="false">
      <c r="A202" s="46" t="n">
        <v>2010305010211</v>
      </c>
      <c r="B202" s="47" t="s">
        <v>247</v>
      </c>
    </row>
    <row r="203" customFormat="false" ht="15" hidden="false" customHeight="true" outlineLevel="0" collapsed="false">
      <c r="A203" s="46" t="n">
        <v>2010305010212</v>
      </c>
      <c r="B203" s="47" t="s">
        <v>248</v>
      </c>
    </row>
    <row r="204" customFormat="false" ht="15" hidden="false" customHeight="true" outlineLevel="0" collapsed="false">
      <c r="A204" s="46" t="n">
        <v>2010305010213</v>
      </c>
      <c r="B204" s="47" t="s">
        <v>208</v>
      </c>
    </row>
    <row r="205" customFormat="false" ht="15" hidden="false" customHeight="true" outlineLevel="0" collapsed="false">
      <c r="A205" s="42" t="s">
        <v>249</v>
      </c>
      <c r="B205" s="43" t="s">
        <v>250</v>
      </c>
    </row>
    <row r="206" customFormat="false" ht="15" hidden="false" customHeight="true" outlineLevel="0" collapsed="false">
      <c r="A206" s="42" t="s">
        <v>251</v>
      </c>
      <c r="B206" s="43" t="s">
        <v>250</v>
      </c>
    </row>
    <row r="207" customFormat="false" ht="15" hidden="false" customHeight="true" outlineLevel="0" collapsed="false">
      <c r="A207" s="42" t="s">
        <v>252</v>
      </c>
      <c r="B207" s="43" t="s">
        <v>253</v>
      </c>
    </row>
    <row r="208" customFormat="false" ht="15" hidden="false" customHeight="true" outlineLevel="0" collapsed="false">
      <c r="A208" s="46" t="n">
        <v>2010306010201</v>
      </c>
      <c r="B208" s="47" t="s">
        <v>254</v>
      </c>
    </row>
    <row r="209" customFormat="false" ht="15" hidden="false" customHeight="true" outlineLevel="0" collapsed="false">
      <c r="A209" s="46" t="n">
        <v>2010306010202</v>
      </c>
      <c r="B209" s="47" t="s">
        <v>255</v>
      </c>
    </row>
    <row r="210" customFormat="false" ht="15" hidden="false" customHeight="true" outlineLevel="0" collapsed="false">
      <c r="A210" s="46" t="n">
        <v>2010306010203</v>
      </c>
      <c r="B210" s="47" t="s">
        <v>256</v>
      </c>
    </row>
    <row r="211" customFormat="false" ht="15" hidden="false" customHeight="true" outlineLevel="0" collapsed="false">
      <c r="A211" s="46" t="n">
        <v>2010306010204</v>
      </c>
      <c r="B211" s="47" t="s">
        <v>208</v>
      </c>
    </row>
    <row r="212" customFormat="false" ht="15" hidden="false" customHeight="true" outlineLevel="0" collapsed="false">
      <c r="A212" s="42" t="s">
        <v>257</v>
      </c>
      <c r="B212" s="43" t="s">
        <v>258</v>
      </c>
    </row>
    <row r="213" customFormat="false" ht="15" hidden="false" customHeight="true" outlineLevel="0" collapsed="false">
      <c r="A213" s="42" t="s">
        <v>259</v>
      </c>
      <c r="B213" s="43" t="s">
        <v>260</v>
      </c>
    </row>
    <row r="214" customFormat="false" ht="15" hidden="false" customHeight="true" outlineLevel="0" collapsed="false">
      <c r="A214" s="42" t="s">
        <v>261</v>
      </c>
      <c r="B214" s="43" t="s">
        <v>262</v>
      </c>
    </row>
    <row r="215" s="51" customFormat="true" ht="15" hidden="false" customHeight="false" outlineLevel="0" collapsed="false">
      <c r="A215" s="42" t="s">
        <v>263</v>
      </c>
      <c r="B215" s="43" t="s">
        <v>262</v>
      </c>
    </row>
    <row r="216" customFormat="false" ht="12.75" hidden="false" customHeight="false" outlineLevel="0" collapsed="false">
      <c r="A216" s="42" t="s">
        <v>264</v>
      </c>
      <c r="B216" s="43" t="s">
        <v>262</v>
      </c>
    </row>
    <row r="217" customFormat="false" ht="15" hidden="false" customHeight="true" outlineLevel="0" collapsed="false">
      <c r="A217" s="46" t="n">
        <v>2020107010101</v>
      </c>
      <c r="B217" s="47" t="s">
        <v>265</v>
      </c>
    </row>
    <row r="218" customFormat="false" ht="15" hidden="false" customHeight="true" outlineLevel="0" collapsed="false">
      <c r="A218" s="46" t="n">
        <v>2020107010102</v>
      </c>
      <c r="B218" s="47" t="s">
        <v>266</v>
      </c>
    </row>
    <row r="219" customFormat="false" ht="15" hidden="false" customHeight="true" outlineLevel="0" collapsed="false">
      <c r="A219" s="46" t="n">
        <v>2020107010103</v>
      </c>
      <c r="B219" s="47" t="s">
        <v>267</v>
      </c>
    </row>
    <row r="220" customFormat="false" ht="15" hidden="false" customHeight="true" outlineLevel="0" collapsed="false">
      <c r="A220" s="46" t="n">
        <v>2020107010104</v>
      </c>
      <c r="B220" s="47" t="s">
        <v>268</v>
      </c>
    </row>
    <row r="221" customFormat="false" ht="15" hidden="false" customHeight="true" outlineLevel="0" collapsed="false">
      <c r="A221" s="46" t="n">
        <v>2020107010105</v>
      </c>
      <c r="B221" s="47" t="s">
        <v>269</v>
      </c>
    </row>
    <row r="222" customFormat="false" ht="15" hidden="false" customHeight="true" outlineLevel="0" collapsed="false">
      <c r="A222" s="46" t="n">
        <v>2020107010106</v>
      </c>
      <c r="B222" s="47" t="s">
        <v>270</v>
      </c>
    </row>
    <row r="223" customFormat="false" ht="15" hidden="false" customHeight="true" outlineLevel="0" collapsed="false">
      <c r="A223" s="46" t="n">
        <v>2020107010107</v>
      </c>
      <c r="B223" s="47" t="s">
        <v>271</v>
      </c>
    </row>
    <row r="224" customFormat="false" ht="15" hidden="false" customHeight="true" outlineLevel="0" collapsed="false">
      <c r="A224" s="46" t="n">
        <v>2020107010108</v>
      </c>
      <c r="B224" s="47" t="s">
        <v>272</v>
      </c>
    </row>
    <row r="225" customFormat="false" ht="15" hidden="false" customHeight="true" outlineLevel="0" collapsed="false">
      <c r="A225" s="46" t="n">
        <v>2020107010109</v>
      </c>
      <c r="B225" s="47" t="s">
        <v>273</v>
      </c>
    </row>
    <row r="226" customFormat="false" ht="15" hidden="false" customHeight="true" outlineLevel="0" collapsed="false">
      <c r="A226" s="46" t="n">
        <v>2020107010110</v>
      </c>
      <c r="B226" s="47" t="s">
        <v>274</v>
      </c>
    </row>
    <row r="227" customFormat="false" ht="15" hidden="false" customHeight="true" outlineLevel="0" collapsed="false">
      <c r="A227" s="46" t="n">
        <v>2020107010111</v>
      </c>
      <c r="B227" s="47" t="s">
        <v>275</v>
      </c>
    </row>
    <row r="228" customFormat="false" ht="15" hidden="false" customHeight="true" outlineLevel="0" collapsed="false">
      <c r="A228" s="46" t="n">
        <v>2020107010112</v>
      </c>
      <c r="B228" s="47" t="s">
        <v>276</v>
      </c>
    </row>
    <row r="229" customFormat="false" ht="15" hidden="false" customHeight="true" outlineLevel="0" collapsed="false">
      <c r="A229" s="46" t="n">
        <v>2020107010113</v>
      </c>
      <c r="B229" s="47" t="s">
        <v>208</v>
      </c>
    </row>
    <row r="230" customFormat="false" ht="15" hidden="false" customHeight="true" outlineLevel="0" collapsed="false">
      <c r="A230" s="42" t="s">
        <v>277</v>
      </c>
      <c r="B230" s="43" t="s">
        <v>278</v>
      </c>
    </row>
    <row r="231" customFormat="false" ht="15" hidden="false" customHeight="true" outlineLevel="0" collapsed="false">
      <c r="A231" s="42" t="s">
        <v>279</v>
      </c>
      <c r="B231" s="43" t="s">
        <v>280</v>
      </c>
    </row>
    <row r="232" customFormat="false" ht="15" hidden="false" customHeight="true" outlineLevel="0" collapsed="false">
      <c r="A232" s="45" t="s">
        <v>281</v>
      </c>
      <c r="B232" s="43" t="s">
        <v>282</v>
      </c>
    </row>
    <row r="233" customFormat="false" ht="15" hidden="false" customHeight="true" outlineLevel="0" collapsed="false">
      <c r="A233" s="46" t="n">
        <v>2020108010101</v>
      </c>
      <c r="B233" s="47" t="s">
        <v>282</v>
      </c>
    </row>
    <row r="234" customFormat="false" ht="15" hidden="false" customHeight="true" outlineLevel="0" collapsed="false">
      <c r="A234" s="42" t="s">
        <v>283</v>
      </c>
      <c r="B234" s="43" t="s">
        <v>284</v>
      </c>
    </row>
    <row r="235" customFormat="false" ht="15" hidden="false" customHeight="true" outlineLevel="0" collapsed="false">
      <c r="A235" s="46" t="n">
        <v>2020108010201</v>
      </c>
      <c r="B235" s="47" t="s">
        <v>284</v>
      </c>
    </row>
    <row r="236" s="52" customFormat="true" ht="15" hidden="false" customHeight="true" outlineLevel="0" collapsed="false">
      <c r="A236" s="45" t="s">
        <v>285</v>
      </c>
      <c r="B236" s="43" t="s">
        <v>286</v>
      </c>
    </row>
    <row r="237" s="53" customFormat="true" ht="15" hidden="false" customHeight="true" outlineLevel="0" collapsed="false">
      <c r="A237" s="46" t="n">
        <v>2020108010301</v>
      </c>
      <c r="B237" s="47" t="s">
        <v>286</v>
      </c>
    </row>
    <row r="238" s="53" customFormat="true" ht="15" hidden="false" customHeight="true" outlineLevel="0" collapsed="false">
      <c r="A238" s="45" t="s">
        <v>287</v>
      </c>
      <c r="B238" s="43" t="s">
        <v>288</v>
      </c>
    </row>
    <row r="239" customFormat="false" ht="15" hidden="false" customHeight="true" outlineLevel="0" collapsed="false">
      <c r="A239" s="46" t="n">
        <v>2020108010401</v>
      </c>
      <c r="B239" s="47" t="s">
        <v>289</v>
      </c>
    </row>
    <row r="240" customFormat="false" ht="15" hidden="false" customHeight="true" outlineLevel="0" collapsed="false">
      <c r="A240" s="45" t="s">
        <v>290</v>
      </c>
      <c r="B240" s="43" t="s">
        <v>291</v>
      </c>
    </row>
    <row r="241" customFormat="false" ht="15" hidden="false" customHeight="true" outlineLevel="0" collapsed="false">
      <c r="A241" s="46" t="n">
        <v>2020108010501</v>
      </c>
      <c r="B241" s="47" t="s">
        <v>292</v>
      </c>
    </row>
    <row r="242" customFormat="false" ht="15" hidden="false" customHeight="true" outlineLevel="0" collapsed="false">
      <c r="A242" s="45" t="s">
        <v>293</v>
      </c>
      <c r="B242" s="43" t="s">
        <v>294</v>
      </c>
    </row>
    <row r="243" customFormat="false" ht="15" hidden="false" customHeight="true" outlineLevel="0" collapsed="false">
      <c r="A243" s="46" t="n">
        <v>2020108010601</v>
      </c>
      <c r="B243" s="47" t="s">
        <v>295</v>
      </c>
    </row>
    <row r="244" customFormat="false" ht="15" hidden="false" customHeight="true" outlineLevel="0" collapsed="false">
      <c r="A244" s="45" t="s">
        <v>296</v>
      </c>
      <c r="B244" s="43" t="s">
        <v>297</v>
      </c>
    </row>
    <row r="245" customFormat="false" ht="15" hidden="false" customHeight="true" outlineLevel="0" collapsed="false">
      <c r="A245" s="46" t="n">
        <v>2020108010701</v>
      </c>
      <c r="B245" s="47" t="s">
        <v>298</v>
      </c>
    </row>
    <row r="246" customFormat="false" ht="15" hidden="false" customHeight="true" outlineLevel="0" collapsed="false">
      <c r="A246" s="45" t="s">
        <v>299</v>
      </c>
      <c r="B246" s="43" t="s">
        <v>300</v>
      </c>
    </row>
    <row r="247" customFormat="false" ht="15" hidden="false" customHeight="true" outlineLevel="0" collapsed="false">
      <c r="A247" s="46" t="n">
        <v>2020108010801</v>
      </c>
      <c r="B247" s="47" t="s">
        <v>301</v>
      </c>
    </row>
    <row r="248" customFormat="false" ht="15" hidden="false" customHeight="true" outlineLevel="0" collapsed="false">
      <c r="A248" s="45" t="s">
        <v>302</v>
      </c>
      <c r="B248" s="43" t="s">
        <v>303</v>
      </c>
    </row>
    <row r="249" customFormat="false" ht="15" hidden="false" customHeight="true" outlineLevel="0" collapsed="false">
      <c r="A249" s="46" t="n">
        <v>2020108010901</v>
      </c>
      <c r="B249" s="47" t="s">
        <v>304</v>
      </c>
    </row>
    <row r="250" customFormat="false" ht="15" hidden="false" customHeight="true" outlineLevel="0" collapsed="false">
      <c r="A250" s="45" t="s">
        <v>305</v>
      </c>
      <c r="B250" s="43" t="s">
        <v>306</v>
      </c>
    </row>
    <row r="251" s="54" customFormat="true" ht="15" hidden="false" customHeight="true" outlineLevel="0" collapsed="false">
      <c r="A251" s="46" t="n">
        <v>2020108011001</v>
      </c>
      <c r="B251" s="47" t="s">
        <v>307</v>
      </c>
    </row>
    <row r="252" customFormat="false" ht="15" hidden="false" customHeight="true" outlineLevel="0" collapsed="false">
      <c r="A252" s="45" t="s">
        <v>308</v>
      </c>
      <c r="B252" s="43" t="s">
        <v>309</v>
      </c>
    </row>
    <row r="253" customFormat="false" ht="15" hidden="false" customHeight="true" outlineLevel="0" collapsed="false">
      <c r="A253" s="46" t="n">
        <v>2020108011101</v>
      </c>
      <c r="B253" s="47" t="s">
        <v>310</v>
      </c>
    </row>
    <row r="254" customFormat="false" ht="15" hidden="false" customHeight="true" outlineLevel="0" collapsed="false">
      <c r="A254" s="45" t="s">
        <v>311</v>
      </c>
      <c r="B254" s="43" t="s">
        <v>312</v>
      </c>
    </row>
    <row r="255" customFormat="false" ht="15" hidden="false" customHeight="true" outlineLevel="0" collapsed="false">
      <c r="A255" s="46" t="n">
        <v>2020108011201</v>
      </c>
      <c r="B255" s="47" t="s">
        <v>313</v>
      </c>
    </row>
    <row r="256" customFormat="false" ht="15" hidden="false" customHeight="true" outlineLevel="0" collapsed="false">
      <c r="A256" s="45" t="s">
        <v>314</v>
      </c>
      <c r="B256" s="43" t="s">
        <v>315</v>
      </c>
    </row>
    <row r="257" customFormat="false" ht="15" hidden="false" customHeight="true" outlineLevel="0" collapsed="false">
      <c r="A257" s="46" t="n">
        <v>2020108011301</v>
      </c>
      <c r="B257" s="47" t="s">
        <v>316</v>
      </c>
    </row>
    <row r="258" customFormat="false" ht="15" hidden="false" customHeight="true" outlineLevel="0" collapsed="false">
      <c r="A258" s="45" t="s">
        <v>317</v>
      </c>
      <c r="B258" s="43" t="s">
        <v>318</v>
      </c>
    </row>
    <row r="259" customFormat="false" ht="15" hidden="false" customHeight="true" outlineLevel="0" collapsed="false">
      <c r="A259" s="46" t="n">
        <v>2020108011401</v>
      </c>
      <c r="B259" s="47" t="s">
        <v>319</v>
      </c>
    </row>
    <row r="260" customFormat="false" ht="15" hidden="false" customHeight="true" outlineLevel="0" collapsed="false">
      <c r="A260" s="46" t="s">
        <v>320</v>
      </c>
      <c r="B260" s="43" t="s">
        <v>321</v>
      </c>
    </row>
    <row r="261" customFormat="false" ht="15" hidden="false" customHeight="true" outlineLevel="0" collapsed="false">
      <c r="A261" s="46" t="n">
        <v>2020108011501</v>
      </c>
      <c r="B261" s="47" t="s">
        <v>322</v>
      </c>
    </row>
    <row r="262" customFormat="false" ht="15" hidden="false" customHeight="true" outlineLevel="0" collapsed="false">
      <c r="A262" s="45" t="s">
        <v>323</v>
      </c>
      <c r="B262" s="43" t="s">
        <v>324</v>
      </c>
    </row>
    <row r="263" customFormat="false" ht="15" hidden="false" customHeight="true" outlineLevel="0" collapsed="false">
      <c r="A263" s="46" t="n">
        <v>2020108011601</v>
      </c>
      <c r="B263" s="47" t="s">
        <v>325</v>
      </c>
    </row>
    <row r="264" customFormat="false" ht="15" hidden="false" customHeight="true" outlineLevel="0" collapsed="false">
      <c r="A264" s="45" t="s">
        <v>326</v>
      </c>
      <c r="B264" s="43" t="s">
        <v>327</v>
      </c>
    </row>
    <row r="265" customFormat="false" ht="15" hidden="false" customHeight="true" outlineLevel="0" collapsed="false">
      <c r="A265" s="46" t="n">
        <v>2020108011701</v>
      </c>
      <c r="B265" s="47" t="s">
        <v>328</v>
      </c>
    </row>
    <row r="266" customFormat="false" ht="15" hidden="false" customHeight="true" outlineLevel="0" collapsed="false">
      <c r="A266" s="45" t="s">
        <v>329</v>
      </c>
      <c r="B266" s="43" t="s">
        <v>330</v>
      </c>
    </row>
    <row r="267" customFormat="false" ht="15" hidden="false" customHeight="true" outlineLevel="0" collapsed="false">
      <c r="A267" s="46" t="n">
        <v>2020108011801</v>
      </c>
      <c r="B267" s="47" t="s">
        <v>331</v>
      </c>
    </row>
    <row r="268" customFormat="false" ht="15" hidden="false" customHeight="true" outlineLevel="0" collapsed="false">
      <c r="A268" s="45" t="s">
        <v>332</v>
      </c>
      <c r="B268" s="43" t="s">
        <v>333</v>
      </c>
    </row>
    <row r="269" customFormat="false" ht="15" hidden="false" customHeight="true" outlineLevel="0" collapsed="false">
      <c r="A269" s="46" t="n">
        <v>2020108011901</v>
      </c>
      <c r="B269" s="47" t="s">
        <v>334</v>
      </c>
    </row>
    <row r="270" customFormat="false" ht="15" hidden="false" customHeight="true" outlineLevel="0" collapsed="false">
      <c r="A270" s="45" t="s">
        <v>335</v>
      </c>
      <c r="B270" s="43" t="s">
        <v>336</v>
      </c>
    </row>
    <row r="271" customFormat="false" ht="15" hidden="false" customHeight="true" outlineLevel="0" collapsed="false">
      <c r="A271" s="46" t="n">
        <v>2020108012001</v>
      </c>
      <c r="B271" s="47" t="s">
        <v>337</v>
      </c>
    </row>
    <row r="272" customFormat="false" ht="15" hidden="false" customHeight="true" outlineLevel="0" collapsed="false">
      <c r="A272" s="45" t="s">
        <v>338</v>
      </c>
      <c r="B272" s="43" t="s">
        <v>339</v>
      </c>
    </row>
    <row r="273" customFormat="false" ht="15" hidden="false" customHeight="true" outlineLevel="0" collapsed="false">
      <c r="A273" s="46" t="n">
        <v>2020108012101</v>
      </c>
      <c r="B273" s="47" t="s">
        <v>340</v>
      </c>
    </row>
    <row r="274" customFormat="false" ht="15" hidden="false" customHeight="true" outlineLevel="0" collapsed="false">
      <c r="A274" s="45" t="s">
        <v>341</v>
      </c>
      <c r="B274" s="43" t="s">
        <v>342</v>
      </c>
    </row>
    <row r="275" customFormat="false" ht="15" hidden="false" customHeight="true" outlineLevel="0" collapsed="false">
      <c r="A275" s="46" t="n">
        <v>2020108012201</v>
      </c>
      <c r="B275" s="47" t="s">
        <v>343</v>
      </c>
    </row>
    <row r="276" customFormat="false" ht="15" hidden="false" customHeight="true" outlineLevel="0" collapsed="false">
      <c r="A276" s="45" t="s">
        <v>344</v>
      </c>
      <c r="B276" s="43" t="s">
        <v>345</v>
      </c>
    </row>
    <row r="277" customFormat="false" ht="15" hidden="false" customHeight="true" outlineLevel="0" collapsed="false">
      <c r="A277" s="46" t="n">
        <v>2020108012301</v>
      </c>
      <c r="B277" s="47" t="s">
        <v>346</v>
      </c>
    </row>
    <row r="278" customFormat="false" ht="15" hidden="false" customHeight="true" outlineLevel="0" collapsed="false">
      <c r="A278" s="45" t="s">
        <v>347</v>
      </c>
      <c r="B278" s="43" t="s">
        <v>208</v>
      </c>
    </row>
    <row r="279" s="50" customFormat="true" ht="15" hidden="false" customHeight="true" outlineLevel="0" collapsed="false">
      <c r="A279" s="46" t="n">
        <v>2020108012401</v>
      </c>
      <c r="B279" s="47" t="s">
        <v>208</v>
      </c>
    </row>
    <row r="280" s="50" customFormat="true" ht="15" hidden="false" customHeight="true" outlineLevel="0" collapsed="false">
      <c r="A280" s="45" t="s">
        <v>348</v>
      </c>
      <c r="B280" s="43" t="s">
        <v>349</v>
      </c>
    </row>
    <row r="281" customFormat="false" ht="15" hidden="false" customHeight="true" outlineLevel="0" collapsed="false">
      <c r="A281" s="45" t="s">
        <v>350</v>
      </c>
      <c r="B281" s="43" t="s">
        <v>351</v>
      </c>
    </row>
    <row r="282" customFormat="false" ht="15" hidden="false" customHeight="true" outlineLevel="0" collapsed="false">
      <c r="A282" s="46" t="n">
        <v>2020108020101</v>
      </c>
      <c r="B282" s="55" t="s">
        <v>352</v>
      </c>
    </row>
    <row r="283" customFormat="false" ht="15" hidden="false" customHeight="true" outlineLevel="0" collapsed="false">
      <c r="A283" s="42" t="s">
        <v>353</v>
      </c>
      <c r="B283" s="43" t="s">
        <v>354</v>
      </c>
    </row>
    <row r="284" customFormat="false" ht="12.75" hidden="false" customHeight="false" outlineLevel="0" collapsed="false">
      <c r="A284" s="42" t="s">
        <v>355</v>
      </c>
      <c r="B284" s="43" t="s">
        <v>356</v>
      </c>
    </row>
    <row r="285" customFormat="false" ht="15" hidden="false" customHeight="true" outlineLevel="0" collapsed="false">
      <c r="A285" s="42" t="s">
        <v>357</v>
      </c>
      <c r="B285" s="43" t="s">
        <v>358</v>
      </c>
    </row>
    <row r="286" customFormat="false" ht="15" hidden="false" customHeight="true" outlineLevel="0" collapsed="false">
      <c r="A286" s="42" t="s">
        <v>359</v>
      </c>
      <c r="B286" s="43" t="s">
        <v>360</v>
      </c>
    </row>
    <row r="287" customFormat="false" ht="15" hidden="false" customHeight="true" outlineLevel="0" collapsed="false">
      <c r="A287" s="46" t="n">
        <v>2020209020101</v>
      </c>
      <c r="B287" s="47" t="s">
        <v>361</v>
      </c>
    </row>
    <row r="288" s="50" customFormat="true" ht="15" hidden="false" customHeight="true" outlineLevel="0" collapsed="false">
      <c r="A288" s="46" t="n">
        <v>2020209020102</v>
      </c>
      <c r="B288" s="47" t="s">
        <v>362</v>
      </c>
    </row>
    <row r="289" s="52" customFormat="true" ht="15" hidden="false" customHeight="true" outlineLevel="0" collapsed="false">
      <c r="A289" s="42" t="s">
        <v>363</v>
      </c>
      <c r="B289" s="43" t="s">
        <v>364</v>
      </c>
    </row>
    <row r="290" customFormat="false" ht="12.75" hidden="false" customHeight="false" outlineLevel="0" collapsed="false">
      <c r="A290" s="42" t="s">
        <v>365</v>
      </c>
      <c r="B290" s="43" t="s">
        <v>364</v>
      </c>
    </row>
    <row r="291" customFormat="false" ht="15" hidden="false" customHeight="true" outlineLevel="0" collapsed="false">
      <c r="A291" s="42" t="s">
        <v>366</v>
      </c>
      <c r="B291" s="43" t="s">
        <v>364</v>
      </c>
    </row>
    <row r="292" customFormat="false" ht="15" hidden="false" customHeight="true" outlineLevel="0" collapsed="false">
      <c r="A292" s="42" t="s">
        <v>367</v>
      </c>
      <c r="B292" s="43" t="s">
        <v>368</v>
      </c>
    </row>
    <row r="293" customFormat="false" ht="15" hidden="false" customHeight="true" outlineLevel="0" collapsed="false">
      <c r="A293" s="46" t="n">
        <v>2020310010101</v>
      </c>
      <c r="B293" s="47" t="s">
        <v>369</v>
      </c>
    </row>
    <row r="294" s="52" customFormat="true" ht="15" hidden="false" customHeight="true" outlineLevel="0" collapsed="false">
      <c r="A294" s="46" t="n">
        <v>2020310010102</v>
      </c>
      <c r="B294" s="47" t="s">
        <v>370</v>
      </c>
    </row>
    <row r="295" s="52" customFormat="true" ht="15" hidden="false" customHeight="true" outlineLevel="0" collapsed="false">
      <c r="A295" s="46" t="n">
        <v>2020310010103</v>
      </c>
      <c r="B295" s="47" t="s">
        <v>371</v>
      </c>
    </row>
    <row r="296" s="52" customFormat="true" ht="15" hidden="false" customHeight="true" outlineLevel="0" collapsed="false">
      <c r="A296" s="46" t="n">
        <v>2020310010104</v>
      </c>
      <c r="B296" s="47" t="s">
        <v>372</v>
      </c>
    </row>
    <row r="297" s="52" customFormat="true" ht="15" hidden="false" customHeight="true" outlineLevel="0" collapsed="false">
      <c r="A297" s="46" t="n">
        <v>2020310010105</v>
      </c>
      <c r="B297" s="47" t="s">
        <v>373</v>
      </c>
    </row>
    <row r="298" s="52" customFormat="true" ht="15" hidden="false" customHeight="true" outlineLevel="0" collapsed="false">
      <c r="A298" s="46" t="n">
        <v>2020310010106</v>
      </c>
      <c r="B298" s="47" t="s">
        <v>374</v>
      </c>
    </row>
    <row r="299" s="52" customFormat="true" ht="15" hidden="false" customHeight="true" outlineLevel="0" collapsed="false">
      <c r="A299" s="46" t="n">
        <v>2020310010107</v>
      </c>
      <c r="B299" s="47" t="s">
        <v>375</v>
      </c>
    </row>
    <row r="300" s="52" customFormat="true" ht="15" hidden="false" customHeight="true" outlineLevel="0" collapsed="false">
      <c r="A300" s="46" t="n">
        <v>2020310010108</v>
      </c>
      <c r="B300" s="47" t="s">
        <v>376</v>
      </c>
    </row>
    <row r="301" s="52" customFormat="true" ht="15" hidden="false" customHeight="true" outlineLevel="0" collapsed="false">
      <c r="A301" s="46" t="n">
        <v>2020310010109</v>
      </c>
      <c r="B301" s="47" t="s">
        <v>377</v>
      </c>
    </row>
    <row r="302" s="52" customFormat="true" ht="15" hidden="false" customHeight="true" outlineLevel="0" collapsed="false">
      <c r="A302" s="46" t="n">
        <v>2020310010110</v>
      </c>
      <c r="B302" s="47" t="s">
        <v>208</v>
      </c>
    </row>
    <row r="303" s="50" customFormat="true" ht="15" hidden="false" customHeight="true" outlineLevel="0" collapsed="false">
      <c r="A303" s="42" t="s">
        <v>378</v>
      </c>
      <c r="B303" s="43" t="s">
        <v>379</v>
      </c>
    </row>
    <row r="304" customFormat="false" ht="15" hidden="false" customHeight="true" outlineLevel="0" collapsed="false">
      <c r="A304" s="46" t="n">
        <v>2020310010201</v>
      </c>
      <c r="B304" s="47" t="s">
        <v>380</v>
      </c>
    </row>
    <row r="305" s="52" customFormat="true" ht="15" hidden="false" customHeight="true" outlineLevel="0" collapsed="false">
      <c r="A305" s="46" t="n">
        <v>2020310010202</v>
      </c>
      <c r="B305" s="47" t="s">
        <v>381</v>
      </c>
    </row>
    <row r="306" s="52" customFormat="true" ht="15" hidden="false" customHeight="true" outlineLevel="0" collapsed="false">
      <c r="A306" s="46" t="n">
        <v>2020310010203</v>
      </c>
      <c r="B306" s="47" t="s">
        <v>382</v>
      </c>
    </row>
    <row r="307" s="52" customFormat="true" ht="15" hidden="false" customHeight="true" outlineLevel="0" collapsed="false">
      <c r="A307" s="42" t="s">
        <v>383</v>
      </c>
      <c r="B307" s="43" t="s">
        <v>384</v>
      </c>
    </row>
    <row r="308" customFormat="false" ht="12.75" hidden="false" customHeight="false" outlineLevel="0" collapsed="false">
      <c r="A308" s="42" t="s">
        <v>385</v>
      </c>
      <c r="B308" s="43" t="s">
        <v>384</v>
      </c>
    </row>
    <row r="309" customFormat="false" ht="15" hidden="false" customHeight="true" outlineLevel="0" collapsed="false">
      <c r="A309" s="42" t="s">
        <v>386</v>
      </c>
      <c r="B309" s="43" t="s">
        <v>387</v>
      </c>
    </row>
    <row r="310" customFormat="false" ht="15" hidden="false" customHeight="true" outlineLevel="0" collapsed="false">
      <c r="A310" s="42" t="s">
        <v>388</v>
      </c>
      <c r="B310" s="43" t="s">
        <v>387</v>
      </c>
    </row>
    <row r="311" customFormat="false" ht="15" hidden="false" customHeight="true" outlineLevel="0" collapsed="false">
      <c r="A311" s="46" t="n">
        <v>2020411010101</v>
      </c>
      <c r="B311" s="47" t="s">
        <v>389</v>
      </c>
    </row>
    <row r="312" s="52" customFormat="true" ht="15" hidden="false" customHeight="true" outlineLevel="0" collapsed="false">
      <c r="A312" s="46" t="n">
        <v>2020411010102</v>
      </c>
      <c r="B312" s="47" t="s">
        <v>390</v>
      </c>
    </row>
    <row r="313" s="52" customFormat="true" ht="15" hidden="false" customHeight="true" outlineLevel="0" collapsed="false">
      <c r="A313" s="46" t="n">
        <v>2020411010103</v>
      </c>
      <c r="B313" s="47" t="s">
        <v>391</v>
      </c>
    </row>
    <row r="314" s="52" customFormat="true" ht="15" hidden="false" customHeight="true" outlineLevel="0" collapsed="false">
      <c r="A314" s="46" t="n">
        <v>2020411010104</v>
      </c>
      <c r="B314" s="47" t="s">
        <v>392</v>
      </c>
    </row>
    <row r="315" s="52" customFormat="true" ht="15" hidden="false" customHeight="true" outlineLevel="0" collapsed="false">
      <c r="A315" s="46" t="n">
        <v>2020411010105</v>
      </c>
      <c r="B315" s="47" t="s">
        <v>393</v>
      </c>
    </row>
    <row r="316" s="52" customFormat="true" ht="15" hidden="false" customHeight="true" outlineLevel="0" collapsed="false">
      <c r="A316" s="46" t="n">
        <v>2020411010106</v>
      </c>
      <c r="B316" s="47" t="s">
        <v>394</v>
      </c>
    </row>
    <row r="317" s="52" customFormat="true" ht="15" hidden="false" customHeight="true" outlineLevel="0" collapsed="false">
      <c r="A317" s="46" t="n">
        <v>2020411010107</v>
      </c>
      <c r="B317" s="47" t="s">
        <v>395</v>
      </c>
    </row>
    <row r="318" s="52" customFormat="true" ht="15" hidden="false" customHeight="true" outlineLevel="0" collapsed="false">
      <c r="A318" s="46" t="n">
        <v>2020411010108</v>
      </c>
      <c r="B318" s="47" t="s">
        <v>396</v>
      </c>
    </row>
    <row r="319" s="52" customFormat="true" ht="15" hidden="false" customHeight="true" outlineLevel="0" collapsed="false">
      <c r="A319" s="56" t="s">
        <v>397</v>
      </c>
      <c r="B319" s="57"/>
    </row>
    <row r="320" s="44" customFormat="true" ht="27" hidden="false" customHeight="true" outlineLevel="0" collapsed="false">
      <c r="A320" s="58" t="s">
        <v>398</v>
      </c>
      <c r="B320" s="57" t="s">
        <v>399</v>
      </c>
    </row>
    <row r="321" customFormat="false" ht="23.25" hidden="false" customHeight="true" outlineLevel="0" collapsed="false">
      <c r="A321" s="42" t="s">
        <v>400</v>
      </c>
      <c r="B321" s="43" t="s">
        <v>401</v>
      </c>
    </row>
    <row r="322" customFormat="false" ht="12.75" hidden="false" customHeight="false" outlineLevel="0" collapsed="false">
      <c r="A322" s="42" t="s">
        <v>402</v>
      </c>
      <c r="B322" s="43" t="s">
        <v>401</v>
      </c>
    </row>
    <row r="323" customFormat="false" ht="15" hidden="false" customHeight="true" outlineLevel="0" collapsed="false">
      <c r="A323" s="42" t="s">
        <v>403</v>
      </c>
      <c r="B323" s="43" t="s">
        <v>404</v>
      </c>
    </row>
    <row r="324" customFormat="false" ht="15" hidden="false" customHeight="true" outlineLevel="0" collapsed="false">
      <c r="A324" s="42" t="s">
        <v>405</v>
      </c>
      <c r="B324" s="43" t="s">
        <v>404</v>
      </c>
    </row>
    <row r="325" customFormat="false" ht="15" hidden="false" customHeight="true" outlineLevel="0" collapsed="false">
      <c r="A325" s="46" t="n">
        <v>2030101010101</v>
      </c>
      <c r="B325" s="55" t="s">
        <v>406</v>
      </c>
    </row>
    <row r="326" s="50" customFormat="true" ht="15" hidden="false" customHeight="true" outlineLevel="0" collapsed="false">
      <c r="A326" s="46" t="n">
        <v>2030101010102</v>
      </c>
      <c r="B326" s="55" t="s">
        <v>407</v>
      </c>
    </row>
    <row r="327" s="52" customFormat="true" ht="15" hidden="false" customHeight="true" outlineLevel="0" collapsed="false">
      <c r="A327" s="46" t="n">
        <v>2030101010103</v>
      </c>
      <c r="B327" s="55" t="s">
        <v>408</v>
      </c>
    </row>
    <row r="328" s="52" customFormat="true" ht="15" hidden="false" customHeight="true" outlineLevel="0" collapsed="false">
      <c r="A328" s="46" t="n">
        <v>2030101010107</v>
      </c>
      <c r="B328" s="55" t="s">
        <v>409</v>
      </c>
    </row>
    <row r="329" s="52" customFormat="true" ht="15" hidden="false" customHeight="true" outlineLevel="0" collapsed="false">
      <c r="A329" s="42" t="s">
        <v>410</v>
      </c>
      <c r="B329" s="43" t="s">
        <v>411</v>
      </c>
    </row>
    <row r="330" customFormat="false" ht="15" hidden="false" customHeight="true" outlineLevel="0" collapsed="false">
      <c r="A330" s="46" t="n">
        <v>2030101010201</v>
      </c>
      <c r="B330" s="55" t="s">
        <v>412</v>
      </c>
    </row>
    <row r="331" s="52" customFormat="true" ht="15" hidden="false" customHeight="true" outlineLevel="0" collapsed="false">
      <c r="A331" s="46" t="n">
        <v>2030101010202</v>
      </c>
      <c r="B331" s="55" t="s">
        <v>413</v>
      </c>
    </row>
    <row r="332" s="52" customFormat="true" ht="15" hidden="false" customHeight="true" outlineLevel="0" collapsed="false">
      <c r="A332" s="46" t="n">
        <v>2030101010203</v>
      </c>
      <c r="B332" s="55" t="s">
        <v>414</v>
      </c>
    </row>
    <row r="333" s="52" customFormat="true" ht="15" hidden="false" customHeight="true" outlineLevel="0" collapsed="false">
      <c r="A333" s="46" t="n">
        <v>2030101010204</v>
      </c>
      <c r="B333" s="47" t="s">
        <v>415</v>
      </c>
    </row>
    <row r="334" s="52" customFormat="true" ht="15" hidden="false" customHeight="true" outlineLevel="0" collapsed="false">
      <c r="A334" s="46" t="n">
        <v>2030101010205</v>
      </c>
      <c r="B334" s="47" t="s">
        <v>416</v>
      </c>
    </row>
    <row r="335" s="52" customFormat="true" ht="15" hidden="false" customHeight="true" outlineLevel="0" collapsed="false">
      <c r="A335" s="46" t="n">
        <v>2030101010206</v>
      </c>
      <c r="B335" s="47" t="s">
        <v>417</v>
      </c>
    </row>
    <row r="336" s="52" customFormat="true" ht="15" hidden="false" customHeight="true" outlineLevel="0" collapsed="false">
      <c r="A336" s="46" t="n">
        <v>2030101010207</v>
      </c>
      <c r="B336" s="47" t="s">
        <v>418</v>
      </c>
    </row>
    <row r="337" s="52" customFormat="true" ht="15" hidden="false" customHeight="true" outlineLevel="0" collapsed="false">
      <c r="A337" s="46" t="n">
        <v>2030101010208</v>
      </c>
      <c r="B337" s="47" t="s">
        <v>419</v>
      </c>
    </row>
    <row r="338" s="52" customFormat="true" ht="15" hidden="false" customHeight="true" outlineLevel="0" collapsed="false">
      <c r="A338" s="46" t="n">
        <v>2030101010209</v>
      </c>
      <c r="B338" s="47" t="s">
        <v>420</v>
      </c>
    </row>
    <row r="339" s="52" customFormat="true" ht="15" hidden="false" customHeight="true" outlineLevel="0" collapsed="false">
      <c r="A339" s="46" t="n">
        <v>2030101010210</v>
      </c>
      <c r="B339" s="47" t="s">
        <v>421</v>
      </c>
    </row>
    <row r="340" s="52" customFormat="true" ht="15" hidden="false" customHeight="true" outlineLevel="0" collapsed="false">
      <c r="A340" s="46" t="n">
        <v>2030101010211</v>
      </c>
      <c r="B340" s="47" t="s">
        <v>422</v>
      </c>
    </row>
    <row r="341" s="52" customFormat="true" ht="15" hidden="false" customHeight="true" outlineLevel="0" collapsed="false">
      <c r="A341" s="46" t="n">
        <v>2030101010212</v>
      </c>
      <c r="B341" s="47" t="s">
        <v>423</v>
      </c>
    </row>
    <row r="342" s="52" customFormat="true" ht="15" hidden="false" customHeight="true" outlineLevel="0" collapsed="false">
      <c r="A342" s="46" t="n">
        <v>2030101010213</v>
      </c>
      <c r="B342" s="47" t="s">
        <v>424</v>
      </c>
    </row>
    <row r="343" s="52" customFormat="true" ht="15" hidden="false" customHeight="true" outlineLevel="0" collapsed="false">
      <c r="A343" s="46" t="n">
        <v>2030101010214</v>
      </c>
      <c r="B343" s="47" t="s">
        <v>425</v>
      </c>
    </row>
    <row r="344" s="52" customFormat="true" ht="15" hidden="false" customHeight="true" outlineLevel="0" collapsed="false">
      <c r="A344" s="46" t="n">
        <v>2030101010215</v>
      </c>
      <c r="B344" s="47" t="s">
        <v>426</v>
      </c>
    </row>
    <row r="345" s="52" customFormat="true" ht="15" hidden="false" customHeight="true" outlineLevel="0" collapsed="false">
      <c r="A345" s="46" t="n">
        <v>2030101010216</v>
      </c>
      <c r="B345" s="47" t="s">
        <v>427</v>
      </c>
    </row>
    <row r="346" s="52" customFormat="true" ht="15" hidden="false" customHeight="true" outlineLevel="0" collapsed="false">
      <c r="A346" s="46" t="n">
        <v>2030101010217</v>
      </c>
      <c r="B346" s="47" t="s">
        <v>428</v>
      </c>
    </row>
    <row r="347" s="52" customFormat="true" ht="15" hidden="false" customHeight="true" outlineLevel="0" collapsed="false">
      <c r="A347" s="46" t="n">
        <v>2030101010218</v>
      </c>
      <c r="B347" s="47" t="s">
        <v>429</v>
      </c>
    </row>
    <row r="348" s="52" customFormat="true" ht="15" hidden="false" customHeight="true" outlineLevel="0" collapsed="false">
      <c r="A348" s="46" t="n">
        <v>2030101010219</v>
      </c>
      <c r="B348" s="47" t="s">
        <v>430</v>
      </c>
    </row>
    <row r="349" customFormat="false" ht="15" hidden="false" customHeight="true" outlineLevel="0" collapsed="false">
      <c r="A349" s="46" t="n">
        <v>2030101010220</v>
      </c>
      <c r="B349" s="47" t="s">
        <v>431</v>
      </c>
    </row>
    <row r="350" customFormat="false" ht="15" hidden="false" customHeight="true" outlineLevel="0" collapsed="false">
      <c r="A350" s="46" t="n">
        <v>2030101010221</v>
      </c>
      <c r="B350" s="47" t="s">
        <v>432</v>
      </c>
    </row>
    <row r="351" customFormat="false" ht="15" hidden="false" customHeight="true" outlineLevel="0" collapsed="false">
      <c r="A351" s="46" t="n">
        <v>2030101010222</v>
      </c>
      <c r="B351" s="47" t="s">
        <v>433</v>
      </c>
    </row>
    <row r="352" customFormat="false" ht="15" hidden="false" customHeight="true" outlineLevel="0" collapsed="false">
      <c r="A352" s="46" t="n">
        <v>2030101010223</v>
      </c>
      <c r="B352" s="47" t="s">
        <v>434</v>
      </c>
    </row>
    <row r="353" customFormat="false" ht="15" hidden="false" customHeight="true" outlineLevel="0" collapsed="false">
      <c r="A353" s="46" t="n">
        <v>2030101010224</v>
      </c>
      <c r="B353" s="47" t="s">
        <v>435</v>
      </c>
    </row>
    <row r="354" customFormat="false" ht="15" hidden="false" customHeight="true" outlineLevel="0" collapsed="false">
      <c r="A354" s="46" t="n">
        <v>2030101010225</v>
      </c>
      <c r="B354" s="47" t="s">
        <v>436</v>
      </c>
    </row>
    <row r="355" customFormat="false" ht="15" hidden="false" customHeight="true" outlineLevel="0" collapsed="false">
      <c r="A355" s="42" t="s">
        <v>437</v>
      </c>
      <c r="B355" s="43" t="s">
        <v>438</v>
      </c>
    </row>
    <row r="356" customFormat="false" ht="15" hidden="false" customHeight="true" outlineLevel="0" collapsed="false">
      <c r="A356" s="42" t="s">
        <v>439</v>
      </c>
      <c r="B356" s="43" t="s">
        <v>438</v>
      </c>
    </row>
    <row r="357" customFormat="false" ht="15" hidden="false" customHeight="true" outlineLevel="0" collapsed="false">
      <c r="A357" s="42" t="s">
        <v>440</v>
      </c>
      <c r="B357" s="43" t="s">
        <v>438</v>
      </c>
    </row>
    <row r="358" customFormat="false" ht="15" hidden="false" customHeight="true" outlineLevel="0" collapsed="false">
      <c r="A358" s="46" t="n">
        <v>2030102010101</v>
      </c>
      <c r="B358" s="47" t="s">
        <v>441</v>
      </c>
    </row>
    <row r="359" customFormat="false" ht="15" hidden="false" customHeight="true" outlineLevel="0" collapsed="false">
      <c r="A359" s="46" t="n">
        <v>2030102010102</v>
      </c>
      <c r="B359" s="47" t="s">
        <v>442</v>
      </c>
    </row>
    <row r="360" customFormat="false" ht="15" hidden="false" customHeight="true" outlineLevel="0" collapsed="false">
      <c r="A360" s="46" t="n">
        <v>2030102010103</v>
      </c>
      <c r="B360" s="47" t="s">
        <v>443</v>
      </c>
    </row>
    <row r="361" s="44" customFormat="true" ht="12.75" hidden="false" customHeight="false" outlineLevel="0" collapsed="false">
      <c r="A361" s="46" t="n">
        <v>2030102010104</v>
      </c>
      <c r="B361" s="47" t="s">
        <v>444</v>
      </c>
    </row>
    <row r="362" s="44" customFormat="true" ht="12.75" hidden="false" customHeight="false" outlineLevel="0" collapsed="false">
      <c r="A362" s="46" t="n">
        <v>2030102010105</v>
      </c>
      <c r="B362" s="47" t="s">
        <v>445</v>
      </c>
    </row>
    <row r="363" customFormat="false" ht="12.75" hidden="false" customHeight="false" outlineLevel="0" collapsed="false">
      <c r="A363" s="46" t="n">
        <v>2030102010106</v>
      </c>
      <c r="B363" s="47" t="s">
        <v>446</v>
      </c>
    </row>
    <row r="364" customFormat="false" ht="12.75" hidden="false" customHeight="false" outlineLevel="0" collapsed="false">
      <c r="A364" s="46" t="n">
        <v>2030102010107</v>
      </c>
      <c r="B364" s="47" t="s">
        <v>447</v>
      </c>
    </row>
    <row r="365" customFormat="false" ht="12.75" hidden="false" customHeight="false" outlineLevel="0" collapsed="false">
      <c r="A365" s="46" t="n">
        <v>2030102010108</v>
      </c>
      <c r="B365" s="47" t="s">
        <v>448</v>
      </c>
    </row>
    <row r="366" customFormat="false" ht="12.75" hidden="false" customHeight="false" outlineLevel="0" collapsed="false">
      <c r="A366" s="46" t="n">
        <v>2030102010109</v>
      </c>
      <c r="B366" s="4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4:01:54Z</dcterms:created>
  <dc:creator>MARY</dc:creator>
  <dc:description/>
  <dc:language>en-US</dc:language>
  <cp:lastModifiedBy>romina</cp:lastModifiedBy>
  <cp:lastPrinted>2021-11-02T10:08:16Z</cp:lastPrinted>
  <dcterms:modified xsi:type="dcterms:W3CDTF">2021-11-02T10:08:21Z</dcterms:modified>
  <cp:revision>0</cp:revision>
  <dc:subject/>
  <dc:title/>
</cp:coreProperties>
</file>